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runde" sheetId="1" state="visible" r:id="rId2"/>
  </sheets>
  <definedNames>
    <definedName function="false" hidden="false" localSheetId="0" name="_xlnm.Print_Area" vbProcedure="false">Vorrunde!$A$1:$B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51">
  <si>
    <t xml:space="preserve">SV Sonsbeck 1919 e.V.</t>
  </si>
  <si>
    <t xml:space="preserve">E2-Junioren zur Saisonvorbereitung 2025</t>
  </si>
  <si>
    <t xml:space="preserve">Am</t>
  </si>
  <si>
    <t xml:space="preserve">Samstag</t>
  </si>
  <si>
    <t xml:space="preserve">, den</t>
  </si>
  <si>
    <t xml:space="preserve">im Willy-Lemkens-Sportpark, Stadion Feld 3 + 4, Nebenplatz Feld 5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1.</t>
  </si>
  <si>
    <t xml:space="preserve">SV Sonsbeck II</t>
  </si>
  <si>
    <t xml:space="preserve">6.</t>
  </si>
  <si>
    <t xml:space="preserve">SV Sonsbeck III</t>
  </si>
  <si>
    <t xml:space="preserve">2.</t>
  </si>
  <si>
    <t xml:space="preserve">SSV Lüttingen II</t>
  </si>
  <si>
    <t xml:space="preserve">7.</t>
  </si>
  <si>
    <t xml:space="preserve">SSV Lüttingen III</t>
  </si>
  <si>
    <t xml:space="preserve">3.</t>
  </si>
  <si>
    <t xml:space="preserve">TV Asberg IV</t>
  </si>
  <si>
    <t xml:space="preserve">8.</t>
  </si>
  <si>
    <t xml:space="preserve">TV Asberg II</t>
  </si>
  <si>
    <t xml:space="preserve">4.</t>
  </si>
  <si>
    <t xml:space="preserve">SV Rees I</t>
  </si>
  <si>
    <t xml:space="preserve">9.</t>
  </si>
  <si>
    <t xml:space="preserve">TV Kapellen III</t>
  </si>
  <si>
    <t xml:space="preserve">5.</t>
  </si>
  <si>
    <t xml:space="preserve">SV Budberg II</t>
  </si>
  <si>
    <t xml:space="preserve">10.</t>
  </si>
  <si>
    <t xml:space="preserve">1.FC Kleve II</t>
  </si>
  <si>
    <t xml:space="preserve">II. Spielplan </t>
  </si>
  <si>
    <t xml:space="preserve">Nr.</t>
  </si>
  <si>
    <t xml:space="preserve">Platz </t>
  </si>
  <si>
    <t xml:space="preserve">Grp.</t>
  </si>
  <si>
    <t xml:space="preserve">Beginn</t>
  </si>
  <si>
    <t xml:space="preserve">Spielpaarung</t>
  </si>
  <si>
    <t xml:space="preserve">Punkte</t>
  </si>
  <si>
    <t xml:space="preserve">A</t>
  </si>
  <si>
    <t xml:space="preserve">-</t>
  </si>
  <si>
    <t xml:space="preserve">:</t>
  </si>
  <si>
    <t xml:space="preserve">Pkt.</t>
  </si>
  <si>
    <t xml:space="preserve">Tore</t>
  </si>
  <si>
    <t xml:space="preserve">Diff.</t>
  </si>
  <si>
    <t xml:space="preserve">Gruppe C</t>
  </si>
  <si>
    <t xml:space="preserve">II. Spielplan</t>
  </si>
  <si>
    <t xml:space="preserve">Platz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\-0\ "/>
    <numFmt numFmtId="170" formatCode="0_ ;[RED]\-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8120</xdr:colOff>
      <xdr:row>0</xdr:row>
      <xdr:rowOff>53280</xdr:rowOff>
    </xdr:from>
    <xdr:to>
      <xdr:col>53</xdr:col>
      <xdr:colOff>70200</xdr:colOff>
      <xdr:row>3</xdr:row>
      <xdr:rowOff>75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5569560" y="53280"/>
          <a:ext cx="6930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Z6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:AM8"/>
    </sheetView>
  </sheetViews>
  <sheetFormatPr defaultColWidth="1.66015625" defaultRowHeight="13.2" zeroHeight="false" outlineLevelRow="0" outlineLevelCol="0"/>
  <cols>
    <col collapsed="false" customWidth="false" hidden="false" outlineLevel="0" max="56" min="56" style="1" width="1.66"/>
    <col collapsed="false" customWidth="true" hidden="false" outlineLevel="0" max="57" min="57" style="2" width="2.66"/>
    <col collapsed="false" customWidth="true" hidden="true" outlineLevel="0" max="58" min="58" style="2" width="2.88"/>
    <col collapsed="false" customWidth="true" hidden="true" outlineLevel="0" max="59" min="59" style="2" width="2.1"/>
    <col collapsed="false" customWidth="true" hidden="true" outlineLevel="0" max="60" min="60" style="2" width="2.88"/>
    <col collapsed="false" customWidth="false" hidden="true" outlineLevel="0" max="72" min="61" style="2" width="1.66"/>
    <col collapsed="false" customWidth="false" hidden="false" outlineLevel="0" max="73" min="73" style="2" width="1.66"/>
    <col collapsed="false" customWidth="true" hidden="false" outlineLevel="0" max="74" min="74" style="3" width="2.88"/>
    <col collapsed="false" customWidth="false" hidden="false" outlineLevel="0" max="75" min="75" style="3" width="1.66"/>
    <col collapsed="false" customWidth="false" hidden="false" outlineLevel="0" max="76" min="76" style="2" width="1.66"/>
    <col collapsed="false" customWidth="true" hidden="false" outlineLevel="0" max="77" min="77" style="2" width="12.32"/>
    <col collapsed="false" customWidth="true" hidden="false" outlineLevel="0" max="78" min="78" style="2" width="4.99"/>
    <col collapsed="false" customWidth="true" hidden="false" outlineLevel="0" max="79" min="79" style="2" width="2.88"/>
    <col collapsed="false" customWidth="true" hidden="false" outlineLevel="0" max="80" min="80" style="2" width="1.99"/>
    <col collapsed="false" customWidth="true" hidden="false" outlineLevel="0" max="81" min="81" style="4" width="2.88"/>
    <col collapsed="false" customWidth="true" hidden="false" outlineLevel="0" max="82" min="82" style="4" width="5.55"/>
    <col collapsed="false" customWidth="false" hidden="false" outlineLevel="0" max="84" min="83" style="4" width="1.66"/>
    <col collapsed="false" customWidth="false" hidden="false" outlineLevel="0" max="103" min="85" style="1" width="1.66"/>
    <col collapsed="false" customWidth="false" hidden="false" outlineLevel="0" max="130" min="104" style="5" width="1.66"/>
  </cols>
  <sheetData>
    <row r="1" customFormat="false" ht="7.5" hidden="false" customHeight="true" outlineLevel="0" collapsed="false"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3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</row>
    <row r="3" s="9" customFormat="true" ht="27.6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D3" s="1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3"/>
      <c r="BW3" s="13"/>
      <c r="BX3" s="12"/>
      <c r="BY3" s="12"/>
      <c r="BZ3" s="12"/>
      <c r="CA3" s="12"/>
      <c r="CB3" s="12"/>
      <c r="CC3" s="14"/>
      <c r="CD3" s="14"/>
      <c r="CE3" s="14"/>
      <c r="CF3" s="14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</row>
    <row r="4" s="16" customFormat="true" ht="1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D4" s="18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20"/>
      <c r="BW4" s="20"/>
      <c r="BX4" s="19"/>
      <c r="BY4" s="19"/>
      <c r="BZ4" s="19"/>
      <c r="CA4" s="19"/>
      <c r="CB4" s="19"/>
      <c r="CC4" s="21"/>
      <c r="CD4" s="21"/>
      <c r="CE4" s="21"/>
      <c r="CF4" s="21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</row>
    <row r="5" s="16" customFormat="true" ht="6" hidden="false" customHeight="true" outlineLevel="0" collapsed="false"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D5" s="18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20"/>
      <c r="BW5" s="20"/>
      <c r="BX5" s="19"/>
      <c r="BY5" s="19"/>
      <c r="BZ5" s="19"/>
      <c r="CA5" s="19"/>
      <c r="CB5" s="19"/>
      <c r="CC5" s="21"/>
      <c r="CD5" s="21"/>
      <c r="CE5" s="21"/>
      <c r="CF5" s="21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</row>
    <row r="6" s="16" customFormat="true" ht="15.6" hidden="false" customHeight="false" outlineLevel="0" collapsed="false">
      <c r="L6" s="22" t="s">
        <v>2</v>
      </c>
      <c r="M6" s="23" t="s">
        <v>3</v>
      </c>
      <c r="N6" s="23"/>
      <c r="O6" s="23"/>
      <c r="P6" s="23"/>
      <c r="Q6" s="23"/>
      <c r="R6" s="23"/>
      <c r="S6" s="23"/>
      <c r="T6" s="23"/>
      <c r="U6" s="16" t="s">
        <v>4</v>
      </c>
      <c r="Y6" s="24" t="n">
        <v>45899</v>
      </c>
      <c r="Z6" s="24"/>
      <c r="AA6" s="24"/>
      <c r="AB6" s="24"/>
      <c r="AC6" s="24"/>
      <c r="AD6" s="24"/>
      <c r="AE6" s="24"/>
      <c r="AF6" s="24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D6" s="18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20"/>
      <c r="BW6" s="20"/>
      <c r="BX6" s="19"/>
      <c r="BY6" s="19"/>
      <c r="BZ6" s="19"/>
      <c r="CA6" s="19"/>
      <c r="CB6" s="19"/>
      <c r="CC6" s="21"/>
      <c r="CD6" s="21"/>
      <c r="CE6" s="21"/>
      <c r="CF6" s="21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</row>
    <row r="7" s="16" customFormat="true" ht="6" hidden="false" customHeight="true" outlineLevel="0" collapsed="false"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D7" s="18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20"/>
      <c r="BW7" s="20"/>
      <c r="BX7" s="19"/>
      <c r="BY7" s="19"/>
      <c r="BZ7" s="19"/>
      <c r="CA7" s="19"/>
      <c r="CB7" s="19"/>
      <c r="CC7" s="21"/>
      <c r="CD7" s="21"/>
      <c r="CE7" s="21"/>
      <c r="CF7" s="21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</row>
    <row r="8" s="16" customFormat="true" ht="15" hidden="false" customHeight="false" outlineLevel="0" collapsed="false">
      <c r="B8" s="25" t="s">
        <v>5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D8" s="18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20"/>
      <c r="BW8" s="20"/>
      <c r="BX8" s="19"/>
      <c r="BY8" s="19"/>
      <c r="BZ8" s="19"/>
      <c r="CA8" s="19"/>
      <c r="CB8" s="19"/>
      <c r="CC8" s="21"/>
      <c r="CD8" s="21"/>
      <c r="CE8" s="21"/>
      <c r="CF8" s="21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</row>
    <row r="9" s="16" customFormat="true" ht="6" hidden="false" customHeight="true" outlineLevel="0" collapsed="false">
      <c r="BD9" s="18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20"/>
      <c r="BW9" s="20"/>
      <c r="BX9" s="19"/>
      <c r="BY9" s="19"/>
      <c r="BZ9" s="19"/>
      <c r="CA9" s="19"/>
      <c r="CB9" s="19"/>
      <c r="CC9" s="21"/>
      <c r="CD9" s="21"/>
      <c r="CE9" s="21"/>
      <c r="CF9" s="21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</row>
    <row r="10" s="16" customFormat="true" ht="15.6" hidden="false" customHeight="false" outlineLevel="0" collapsed="false">
      <c r="G10" s="26" t="s">
        <v>6</v>
      </c>
      <c r="H10" s="27" t="n">
        <v>0.541666666666667</v>
      </c>
      <c r="I10" s="27"/>
      <c r="J10" s="27"/>
      <c r="K10" s="27"/>
      <c r="L10" s="27"/>
      <c r="M10" s="6" t="s">
        <v>7</v>
      </c>
      <c r="T10" s="26" t="s">
        <v>8</v>
      </c>
      <c r="U10" s="28" t="n">
        <v>1</v>
      </c>
      <c r="V10" s="28"/>
      <c r="W10" s="28" t="s">
        <v>9</v>
      </c>
      <c r="X10" s="29" t="n">
        <v>0.0104166666666667</v>
      </c>
      <c r="Y10" s="29"/>
      <c r="Z10" s="29"/>
      <c r="AA10" s="29"/>
      <c r="AB10" s="29"/>
      <c r="AC10" s="6" t="s">
        <v>10</v>
      </c>
      <c r="AK10" s="26" t="s">
        <v>11</v>
      </c>
      <c r="AL10" s="29" t="n">
        <v>0.00347222222222222</v>
      </c>
      <c r="AM10" s="29"/>
      <c r="AN10" s="29"/>
      <c r="AO10" s="29"/>
      <c r="AP10" s="29"/>
      <c r="AQ10" s="6" t="s">
        <v>10</v>
      </c>
      <c r="BD10" s="18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20"/>
      <c r="BW10" s="20"/>
      <c r="BX10" s="19"/>
      <c r="BY10" s="19"/>
      <c r="BZ10" s="19"/>
      <c r="CA10" s="19"/>
      <c r="CB10" s="19"/>
      <c r="CC10" s="21"/>
      <c r="CD10" s="21"/>
      <c r="CE10" s="21"/>
      <c r="CF10" s="21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3.2" hidden="false" customHeight="false" outlineLevel="0" collapsed="false">
      <c r="B13" s="30" t="s">
        <v>12</v>
      </c>
    </row>
    <row r="14" customFormat="false" ht="6" hidden="false" customHeight="true" outlineLevel="0" collapsed="false"/>
    <row r="15" customFormat="false" ht="16.2" hidden="false" customHeight="false" outlineLevel="0" collapsed="false">
      <c r="B15" s="31" t="s">
        <v>1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E15" s="31" t="s">
        <v>13</v>
      </c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</row>
    <row r="16" customFormat="false" ht="15" hidden="false" customHeight="false" outlineLevel="0" collapsed="false">
      <c r="B16" s="32" t="s">
        <v>14</v>
      </c>
      <c r="C16" s="32"/>
      <c r="D16" s="33" t="s">
        <v>15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4"/>
      <c r="Z16" s="34"/>
      <c r="AE16" s="32" t="s">
        <v>16</v>
      </c>
      <c r="AF16" s="32"/>
      <c r="AG16" s="33" t="s">
        <v>17</v>
      </c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4"/>
      <c r="BC16" s="34"/>
    </row>
    <row r="17" customFormat="false" ht="15" hidden="false" customHeight="false" outlineLevel="0" collapsed="false">
      <c r="B17" s="32" t="s">
        <v>18</v>
      </c>
      <c r="C17" s="32"/>
      <c r="D17" s="33" t="s">
        <v>19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4"/>
      <c r="Z17" s="34"/>
      <c r="AE17" s="32" t="s">
        <v>20</v>
      </c>
      <c r="AF17" s="32"/>
      <c r="AG17" s="33" t="s">
        <v>21</v>
      </c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/>
      <c r="BC17" s="34"/>
    </row>
    <row r="18" customFormat="false" ht="15" hidden="false" customHeight="false" outlineLevel="0" collapsed="false">
      <c r="B18" s="32" t="s">
        <v>22</v>
      </c>
      <c r="C18" s="32"/>
      <c r="D18" s="33" t="s">
        <v>23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/>
      <c r="Z18" s="34"/>
      <c r="AE18" s="32" t="s">
        <v>24</v>
      </c>
      <c r="AF18" s="32"/>
      <c r="AG18" s="33" t="s">
        <v>25</v>
      </c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4"/>
      <c r="BC18" s="34"/>
    </row>
    <row r="19" customFormat="false" ht="15" hidden="false" customHeight="false" outlineLevel="0" collapsed="false">
      <c r="B19" s="32" t="s">
        <v>26</v>
      </c>
      <c r="C19" s="32"/>
      <c r="D19" s="33" t="s">
        <v>27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4"/>
      <c r="Z19" s="34"/>
      <c r="AE19" s="32" t="s">
        <v>28</v>
      </c>
      <c r="AF19" s="32"/>
      <c r="AG19" s="33" t="s">
        <v>29</v>
      </c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4"/>
      <c r="BC19" s="34"/>
    </row>
    <row r="20" customFormat="false" ht="15" hidden="false" customHeight="false" outlineLevel="0" collapsed="false">
      <c r="B20" s="32" t="s">
        <v>30</v>
      </c>
      <c r="C20" s="32"/>
      <c r="D20" s="33" t="s">
        <v>31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4"/>
      <c r="Z20" s="34"/>
      <c r="AE20" s="32" t="s">
        <v>32</v>
      </c>
      <c r="AF20" s="32"/>
      <c r="AG20" s="33" t="s">
        <v>33</v>
      </c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4"/>
      <c r="BC20" s="34"/>
    </row>
    <row r="21" customFormat="false" ht="6" hidden="false" customHeight="true" outlineLevel="0" collapsed="false"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4"/>
      <c r="BY21" s="4"/>
      <c r="BZ21" s="4"/>
      <c r="CA21" s="4"/>
      <c r="CB21" s="4"/>
    </row>
    <row r="23" customFormat="false" ht="13.2" hidden="false" customHeight="false" outlineLevel="0" collapsed="false">
      <c r="B23" s="30" t="s">
        <v>34</v>
      </c>
      <c r="N23" s="35"/>
    </row>
    <row r="24" customFormat="false" ht="6" hidden="false" customHeight="true" outlineLevel="0" collapsed="false"/>
    <row r="25" s="36" customFormat="true" ht="16.5" hidden="false" customHeight="true" outlineLevel="0" collapsed="false">
      <c r="B25" s="37" t="s">
        <v>35</v>
      </c>
      <c r="C25" s="37"/>
      <c r="D25" s="38" t="s">
        <v>36</v>
      </c>
      <c r="E25" s="38"/>
      <c r="F25" s="38"/>
      <c r="G25" s="38" t="s">
        <v>37</v>
      </c>
      <c r="H25" s="38"/>
      <c r="I25" s="38"/>
      <c r="J25" s="38" t="s">
        <v>38</v>
      </c>
      <c r="K25" s="38"/>
      <c r="L25" s="38"/>
      <c r="M25" s="38"/>
      <c r="N25" s="38"/>
      <c r="O25" s="38" t="s">
        <v>39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9"/>
      <c r="BC25" s="39"/>
      <c r="BD25" s="40"/>
      <c r="BE25" s="41"/>
      <c r="BF25" s="42" t="s">
        <v>40</v>
      </c>
      <c r="BG25" s="42"/>
      <c r="BH25" s="42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3"/>
      <c r="BW25" s="43"/>
      <c r="BX25" s="41"/>
      <c r="BY25" s="41"/>
      <c r="BZ25" s="41"/>
      <c r="CA25" s="41"/>
      <c r="CB25" s="41"/>
      <c r="CC25" s="44"/>
      <c r="CD25" s="44"/>
      <c r="CE25" s="44"/>
      <c r="CF25" s="44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</row>
    <row r="26" s="45" customFormat="true" ht="15.75" hidden="false" customHeight="true" outlineLevel="0" collapsed="false">
      <c r="B26" s="46" t="n">
        <v>1</v>
      </c>
      <c r="C26" s="46"/>
      <c r="D26" s="47" t="n">
        <v>3</v>
      </c>
      <c r="E26" s="47"/>
      <c r="F26" s="47"/>
      <c r="G26" s="47" t="s">
        <v>41</v>
      </c>
      <c r="H26" s="47"/>
      <c r="I26" s="47"/>
      <c r="J26" s="48" t="n">
        <f aca="false">$H$10</f>
        <v>0.541666666666667</v>
      </c>
      <c r="K26" s="48"/>
      <c r="L26" s="48"/>
      <c r="M26" s="48"/>
      <c r="N26" s="48"/>
      <c r="O26" s="49" t="str">
        <f aca="false">D16</f>
        <v>SV Sonsbeck II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50" t="s">
        <v>42</v>
      </c>
      <c r="AF26" s="51" t="s">
        <v>31</v>
      </c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2"/>
      <c r="AX26" s="52"/>
      <c r="AY26" s="50"/>
      <c r="AZ26" s="53"/>
      <c r="BA26" s="53"/>
      <c r="BB26" s="54"/>
      <c r="BC26" s="54"/>
      <c r="BD26" s="40"/>
      <c r="BE26" s="55" t="str">
        <f aca="false">IF(ISBLANK(AZ26),"0",IF(AW26&gt;AZ26,3,IF(AW26=AZ26,1,0)))</f>
        <v>0</v>
      </c>
      <c r="BF26" s="56" t="s">
        <v>43</v>
      </c>
      <c r="BG26" s="55" t="str">
        <f aca="false">IF(ISBLANK(AJ26),"0",IF(AJ26&gt;AG26,3,IF(AJ26=AG26,1,0)))</f>
        <v>0</v>
      </c>
      <c r="BH26" s="57" t="str">
        <f aca="false">IF(ISBLANK(AZ26),"0",IF(AZ26&gt;AW26,3,IF(AZ26=AW26,1,0)))</f>
        <v>0</v>
      </c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 t="s">
        <v>43</v>
      </c>
      <c r="BV26" s="55" t="str">
        <f aca="false">IF(ISBLANK(AZ26),"0",IF(AZ26&gt;AW26,3,IF(AZ26=AW26,1,0)))</f>
        <v>0</v>
      </c>
      <c r="BW26" s="43"/>
      <c r="BX26" s="41"/>
      <c r="BY26" s="58" t="s">
        <v>13</v>
      </c>
      <c r="BZ26" s="41" t="s">
        <v>44</v>
      </c>
      <c r="CA26" s="59" t="s">
        <v>45</v>
      </c>
      <c r="CB26" s="59"/>
      <c r="CC26" s="59"/>
      <c r="CD26" s="59" t="s">
        <v>46</v>
      </c>
      <c r="CE26" s="44"/>
      <c r="CF26" s="44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</row>
    <row r="27" s="36" customFormat="true" ht="15.75" hidden="false" customHeight="true" outlineLevel="0" collapsed="false">
      <c r="B27" s="60" t="n">
        <v>2</v>
      </c>
      <c r="C27" s="60"/>
      <c r="D27" s="61" t="n">
        <v>4</v>
      </c>
      <c r="E27" s="61"/>
      <c r="F27" s="61"/>
      <c r="G27" s="61" t="s">
        <v>41</v>
      </c>
      <c r="H27" s="61"/>
      <c r="I27" s="61"/>
      <c r="J27" s="62" t="n">
        <f aca="false">J26</f>
        <v>0.541666666666667</v>
      </c>
      <c r="K27" s="62"/>
      <c r="L27" s="62"/>
      <c r="M27" s="62"/>
      <c r="N27" s="62"/>
      <c r="O27" s="63" t="s">
        <v>17</v>
      </c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4" t="s">
        <v>42</v>
      </c>
      <c r="AF27" s="65" t="s">
        <v>29</v>
      </c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6"/>
      <c r="AX27" s="66"/>
      <c r="AY27" s="64"/>
      <c r="AZ27" s="67"/>
      <c r="BA27" s="67"/>
      <c r="BB27" s="68"/>
      <c r="BC27" s="68"/>
      <c r="BD27" s="40"/>
      <c r="BE27" s="55" t="str">
        <f aca="false">IF(ISBLANK(AZ27),"0",IF(AW27&gt;AZ27,3,IF(AW27=AZ27,1,0)))</f>
        <v>0</v>
      </c>
      <c r="BF27" s="43" t="s">
        <v>43</v>
      </c>
      <c r="BG27" s="55" t="str">
        <f aca="false">IF(ISBLANK(AJ27),"0",IF(AJ27&gt;AG27,3,IF(AJ27=AG27,1,0)))</f>
        <v>0</v>
      </c>
      <c r="BH27" s="57" t="str">
        <f aca="false">IF(ISBLANK(AZ27),"0",IF(AZ27&gt;AW27,3,IF(AZ27=AW27,1,0)))</f>
        <v>0</v>
      </c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 t="s">
        <v>43</v>
      </c>
      <c r="BV27" s="55" t="str">
        <f aca="false">IF(ISBLANK(AZ27),"0",IF(AZ27&gt;AW27,3,IF(AZ27=AW27,1,0)))</f>
        <v>0</v>
      </c>
      <c r="BW27" s="43"/>
      <c r="BX27" s="41"/>
      <c r="BY27" s="41" t="str">
        <f aca="false">$D$16</f>
        <v>SV Sonsbeck II</v>
      </c>
      <c r="BZ27" s="55" t="n">
        <f aca="false">SUM($BE$26+$BE$32+$BV$38+$BE$50+$BV$56)</f>
        <v>0</v>
      </c>
      <c r="CA27" s="44" t="n">
        <f aca="false">SUM($AW$26+$AW$32+$AZ$38+$AW$50+$AZ$56)</f>
        <v>0</v>
      </c>
      <c r="CB27" s="59" t="s">
        <v>43</v>
      </c>
      <c r="CC27" s="69" t="n">
        <f aca="false">SUM($AZ$26+$AZ$32+$AW$38+$AZ$50+$AW$56)</f>
        <v>0</v>
      </c>
      <c r="CD27" s="70" t="n">
        <f aca="false">SUM(CA27-CC27)</f>
        <v>0</v>
      </c>
      <c r="CE27" s="44"/>
      <c r="CF27" s="44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</row>
    <row r="28" s="36" customFormat="true" ht="15.75" hidden="false" customHeight="true" outlineLevel="0" collapsed="false">
      <c r="B28" s="46" t="n">
        <v>3</v>
      </c>
      <c r="C28" s="46"/>
      <c r="D28" s="47" t="n">
        <v>5</v>
      </c>
      <c r="E28" s="47"/>
      <c r="F28" s="47"/>
      <c r="G28" s="47" t="s">
        <v>41</v>
      </c>
      <c r="H28" s="47"/>
      <c r="I28" s="47"/>
      <c r="J28" s="48" t="n">
        <v>0.541666666666667</v>
      </c>
      <c r="K28" s="48"/>
      <c r="L28" s="48"/>
      <c r="M28" s="48"/>
      <c r="N28" s="48"/>
      <c r="O28" s="49" t="s">
        <v>19</v>
      </c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50" t="s">
        <v>42</v>
      </c>
      <c r="AF28" s="51" t="str">
        <f aca="false">D19</f>
        <v>SV Rees I</v>
      </c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2"/>
      <c r="AX28" s="52"/>
      <c r="AY28" s="50"/>
      <c r="AZ28" s="53"/>
      <c r="BA28" s="53"/>
      <c r="BB28" s="54"/>
      <c r="BC28" s="54"/>
      <c r="BD28" s="40"/>
      <c r="BE28" s="55" t="str">
        <f aca="false">IF(ISBLANK(AZ28),"0",IF(AW28&gt;AZ28,3,IF(AW28=AZ28,1,0)))</f>
        <v>0</v>
      </c>
      <c r="BF28" s="57" t="str">
        <f aca="false">IF(ISBLANK(AW28),"0",IF(AW28&gt;AZ28,3,IF(AW28=AZ28,1,0)))</f>
        <v>0</v>
      </c>
      <c r="BG28" s="57" t="s">
        <v>43</v>
      </c>
      <c r="BH28" s="57" t="str">
        <f aca="false">IF(ISBLANK(AZ28),"0",IF(AZ28&gt;AW28,3,IF(AZ28=AW28,1,0)))</f>
        <v>0</v>
      </c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 t="s">
        <v>43</v>
      </c>
      <c r="BV28" s="55" t="str">
        <f aca="false">IF(ISBLANK(AZ28),"0",IF(AZ28&gt;AW28,3,IF(AZ28=AW28,1,0)))</f>
        <v>0</v>
      </c>
      <c r="BW28" s="43"/>
      <c r="BX28" s="41"/>
      <c r="BY28" s="41" t="str">
        <f aca="false">$D$18</f>
        <v>TV Asberg IV</v>
      </c>
      <c r="BZ28" s="55" t="n">
        <f aca="false">SUM($BE$28+$BV$32+$BV$48+$BE$54+$BV$58)</f>
        <v>0</v>
      </c>
      <c r="CA28" s="44" t="n">
        <f aca="false">SUM($AW$28+$AZ$32+$AZ$48+$AW$54+$AZ$58)</f>
        <v>0</v>
      </c>
      <c r="CB28" s="59" t="s">
        <v>43</v>
      </c>
      <c r="CC28" s="69" t="n">
        <f aca="false">SUM($AZ$28+$AW$32+$AW$48+$AZ$54+$AW$58)</f>
        <v>0</v>
      </c>
      <c r="CD28" s="70" t="n">
        <f aca="false">SUM(CA28-CC28)</f>
        <v>0</v>
      </c>
      <c r="CE28" s="44"/>
      <c r="CF28" s="44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</row>
    <row r="29" s="36" customFormat="true" ht="15.75" hidden="false" customHeight="true" outlineLevel="0" collapsed="false">
      <c r="B29" s="60" t="n">
        <v>4</v>
      </c>
      <c r="C29" s="60"/>
      <c r="D29" s="61" t="n">
        <v>3</v>
      </c>
      <c r="E29" s="61"/>
      <c r="F29" s="61"/>
      <c r="G29" s="61" t="s">
        <v>41</v>
      </c>
      <c r="H29" s="61"/>
      <c r="I29" s="61"/>
      <c r="J29" s="62" t="n">
        <v>0.555555555555556</v>
      </c>
      <c r="K29" s="62"/>
      <c r="L29" s="62"/>
      <c r="M29" s="62"/>
      <c r="N29" s="62"/>
      <c r="O29" s="63" t="s">
        <v>25</v>
      </c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4" t="s">
        <v>42</v>
      </c>
      <c r="AF29" s="65" t="s">
        <v>33</v>
      </c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6"/>
      <c r="AX29" s="66"/>
      <c r="AY29" s="64"/>
      <c r="AZ29" s="67"/>
      <c r="BA29" s="67"/>
      <c r="BB29" s="68"/>
      <c r="BC29" s="68"/>
      <c r="BD29" s="40"/>
      <c r="BE29" s="55" t="str">
        <f aca="false">IF(ISBLANK(AZ29),"0",IF(AW29&gt;AZ29,3,IF(AW29=AZ29,1,0)))</f>
        <v>0</v>
      </c>
      <c r="BF29" s="57" t="str">
        <f aca="false">IF(ISBLANK(AW29),"0",IF(AW29&gt;AZ29,3,IF(AW29=AZ29,1,0)))</f>
        <v>0</v>
      </c>
      <c r="BG29" s="57" t="s">
        <v>43</v>
      </c>
      <c r="BH29" s="57" t="str">
        <f aca="false">IF(ISBLANK(AZ29),"0",IF(AZ29&gt;AW29,3,IF(AZ29=AW29,1,0)))</f>
        <v>0</v>
      </c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 t="s">
        <v>43</v>
      </c>
      <c r="BV29" s="55" t="str">
        <f aca="false">IF(ISBLANK(AZ29),"0",IF(AZ29&gt;AW29,3,IF(AZ29=AW29,1,0)))</f>
        <v>0</v>
      </c>
      <c r="BW29" s="43"/>
      <c r="BX29" s="41"/>
      <c r="BY29" s="41" t="str">
        <f aca="false">$D$19</f>
        <v>SV Rees I</v>
      </c>
      <c r="BZ29" s="55" t="n">
        <f aca="false">SUM($BV$28+$BE$36+$BV$40+$BV$50+$BE$60)</f>
        <v>0</v>
      </c>
      <c r="CA29" s="44" t="n">
        <f aca="false">SUM($AZ$28+$AW$36+$AZ$40+$AZ$50+$AW$60)</f>
        <v>0</v>
      </c>
      <c r="CB29" s="59" t="s">
        <v>43</v>
      </c>
      <c r="CC29" s="69" t="n">
        <f aca="false">SUM($AW$28+$AZ$36+$AW$40+$AW$50+$AZ$60)</f>
        <v>0</v>
      </c>
      <c r="CD29" s="70" t="n">
        <f aca="false">SUM(CA29-CC29)</f>
        <v>0</v>
      </c>
      <c r="CE29" s="44"/>
      <c r="CF29" s="44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</row>
    <row r="30" s="36" customFormat="true" ht="15.75" hidden="false" customHeight="true" outlineLevel="0" collapsed="false">
      <c r="B30" s="46" t="n">
        <v>5</v>
      </c>
      <c r="C30" s="46"/>
      <c r="D30" s="47" t="n">
        <v>4</v>
      </c>
      <c r="E30" s="47"/>
      <c r="F30" s="47"/>
      <c r="G30" s="47" t="s">
        <v>41</v>
      </c>
      <c r="H30" s="47"/>
      <c r="I30" s="47"/>
      <c r="J30" s="48" t="n">
        <v>0.555555555555556</v>
      </c>
      <c r="K30" s="48"/>
      <c r="L30" s="48"/>
      <c r="M30" s="48"/>
      <c r="N30" s="48"/>
      <c r="O30" s="49" t="s">
        <v>15</v>
      </c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50" t="s">
        <v>42</v>
      </c>
      <c r="AF30" s="51" t="s">
        <v>29</v>
      </c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2"/>
      <c r="AX30" s="52"/>
      <c r="AY30" s="50"/>
      <c r="AZ30" s="53"/>
      <c r="BA30" s="53"/>
      <c r="BB30" s="54"/>
      <c r="BC30" s="54"/>
      <c r="BD30" s="71"/>
      <c r="BE30" s="55" t="str">
        <f aca="false">IF(ISBLANK(AZ30),"0",IF(AW30&gt;AZ30,3,IF(AW30=AZ30,1,0)))</f>
        <v>0</v>
      </c>
      <c r="BF30" s="57" t="str">
        <f aca="false">IF(ISBLANK(AW30),"0",IF(AW30&gt;AZ30,3,IF(AW30=AZ30,1,0)))</f>
        <v>0</v>
      </c>
      <c r="BG30" s="57" t="s">
        <v>43</v>
      </c>
      <c r="BH30" s="57" t="str">
        <f aca="false">IF(ISBLANK(AZ30),"0",IF(AZ30&gt;AW30,3,IF(AZ30=AW30,1,0)))</f>
        <v>0</v>
      </c>
      <c r="BI30" s="41"/>
      <c r="BJ30" s="41"/>
      <c r="BK30" s="72"/>
      <c r="BL30" s="72"/>
      <c r="BM30" s="73" t="str">
        <f aca="false">$D$17</f>
        <v>SSV Lüttingen II</v>
      </c>
      <c r="BN30" s="74" t="e">
        <f aca="false">SUM($BH$26+#REF!+$BH$34+#REF!)</f>
        <v>#REF!</v>
      </c>
      <c r="BO30" s="74" t="e">
        <f aca="false">SUM($AZ$26+#REF!+$AZ$34+#REF!)</f>
        <v>#REF!</v>
      </c>
      <c r="BP30" s="75" t="s">
        <v>43</v>
      </c>
      <c r="BQ30" s="74" t="e">
        <f aca="false">SUM($AW$26+#REF!+$AW$34+#REF!)</f>
        <v>#REF!</v>
      </c>
      <c r="BR30" s="76" t="e">
        <f aca="false">SUM(BO30-BQ30)</f>
        <v>#REF!</v>
      </c>
      <c r="BS30" s="41"/>
      <c r="BT30" s="41"/>
      <c r="BU30" s="41" t="s">
        <v>43</v>
      </c>
      <c r="BV30" s="55" t="str">
        <f aca="false">IF(ISBLANK(AZ30),"0",IF(AZ30&gt;AW30,3,IF(AZ30=AW30,1,0)))</f>
        <v>0</v>
      </c>
      <c r="BW30" s="43"/>
      <c r="BX30" s="41"/>
      <c r="BY30" s="41" t="e">
        <f aca="false">#REF!</f>
        <v>#REF!</v>
      </c>
      <c r="BZ30" s="55" t="n">
        <f aca="false">SUM($BV$30+$BV$36+$BE$48+$BE$52+$BE$56)</f>
        <v>0</v>
      </c>
      <c r="CA30" s="44" t="n">
        <f aca="false">SUM($AZ$30+$AZ$36+$AW$48+$AW$52+$AW$56)</f>
        <v>0</v>
      </c>
      <c r="CB30" s="59" t="s">
        <v>43</v>
      </c>
      <c r="CC30" s="69" t="n">
        <f aca="false">SUM($AW$30+$AW$36+$AZ$48+$AZ$52+$AZ$56)</f>
        <v>0</v>
      </c>
      <c r="CD30" s="70" t="n">
        <f aca="false">SUM(CA30-CC30)</f>
        <v>0</v>
      </c>
      <c r="CE30" s="44"/>
      <c r="CF30" s="44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</row>
    <row r="31" s="36" customFormat="true" ht="15.75" hidden="false" customHeight="true" outlineLevel="0" collapsed="false">
      <c r="B31" s="60" t="n">
        <v>6</v>
      </c>
      <c r="C31" s="60"/>
      <c r="D31" s="61" t="n">
        <v>5</v>
      </c>
      <c r="E31" s="61"/>
      <c r="F31" s="61"/>
      <c r="G31" s="61" t="s">
        <v>41</v>
      </c>
      <c r="H31" s="61"/>
      <c r="I31" s="61"/>
      <c r="J31" s="62" t="n">
        <v>0.555555555555556</v>
      </c>
      <c r="K31" s="62"/>
      <c r="L31" s="62"/>
      <c r="M31" s="62"/>
      <c r="N31" s="62"/>
      <c r="O31" s="63" t="s">
        <v>23</v>
      </c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4" t="s">
        <v>42</v>
      </c>
      <c r="AF31" s="65" t="s">
        <v>21</v>
      </c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6"/>
      <c r="AX31" s="66"/>
      <c r="AY31" s="64"/>
      <c r="AZ31" s="67"/>
      <c r="BA31" s="67"/>
      <c r="BB31" s="68"/>
      <c r="BC31" s="68"/>
      <c r="BD31" s="71"/>
      <c r="BE31" s="55" t="str">
        <f aca="false">IF(ISBLANK(AZ31),"0",IF(AW31&gt;AZ31,3,IF(AW31=AZ31,1,0)))</f>
        <v>0</v>
      </c>
      <c r="BF31" s="57" t="str">
        <f aca="false">IF(ISBLANK(AW31),"0",IF(AW31&gt;AZ31,3,IF(AW31=AZ31,1,0)))</f>
        <v>0</v>
      </c>
      <c r="BG31" s="57" t="s">
        <v>43</v>
      </c>
      <c r="BH31" s="57" t="str">
        <f aca="false">IF(ISBLANK(AZ31),"0",IF(AZ31&gt;AW31,3,IF(AZ31=AW31,1,0)))</f>
        <v>0</v>
      </c>
      <c r="BI31" s="41"/>
      <c r="BJ31" s="41"/>
      <c r="BK31" s="72"/>
      <c r="BL31" s="72"/>
      <c r="BM31" s="73" t="n">
        <f aca="false">$D$21</f>
        <v>0</v>
      </c>
      <c r="BN31" s="74" t="e">
        <f aca="false">SUM($BF$29+#REF!+$BF$35+#REF!)</f>
        <v>#REF!</v>
      </c>
      <c r="BO31" s="74" t="e">
        <f aca="false">SUM($AW$29+#REF!+$AW$35+#REF!)</f>
        <v>#REF!</v>
      </c>
      <c r="BP31" s="75" t="s">
        <v>43</v>
      </c>
      <c r="BQ31" s="74" t="e">
        <f aca="false">SUM($AZ$29+#REF!+$AZ$35+#REF!)</f>
        <v>#REF!</v>
      </c>
      <c r="BR31" s="76" t="e">
        <f aca="false">SUM(BO31-BQ31)</f>
        <v>#REF!</v>
      </c>
      <c r="BS31" s="41"/>
      <c r="BT31" s="41"/>
      <c r="BU31" s="41" t="s">
        <v>43</v>
      </c>
      <c r="BV31" s="55" t="str">
        <f aca="false">IF(ISBLANK(AZ31),"0",IF(AZ31&gt;AW31,3,IF(AZ31=AW31,1,0)))</f>
        <v>0</v>
      </c>
      <c r="BW31" s="43"/>
      <c r="BX31" s="41"/>
      <c r="BY31" s="40"/>
      <c r="BZ31" s="40"/>
      <c r="CA31" s="40"/>
      <c r="CB31" s="40"/>
      <c r="CC31" s="40"/>
      <c r="CD31" s="40"/>
      <c r="CE31" s="44"/>
      <c r="CF31" s="44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</row>
    <row r="32" s="36" customFormat="true" ht="15.75" hidden="false" customHeight="true" outlineLevel="0" collapsed="false">
      <c r="B32" s="46" t="n">
        <v>7</v>
      </c>
      <c r="C32" s="46"/>
      <c r="D32" s="47" t="n">
        <v>3</v>
      </c>
      <c r="E32" s="47"/>
      <c r="F32" s="47"/>
      <c r="G32" s="47" t="s">
        <v>41</v>
      </c>
      <c r="H32" s="47"/>
      <c r="I32" s="47"/>
      <c r="J32" s="48" t="n">
        <v>0.569444444444444</v>
      </c>
      <c r="K32" s="48"/>
      <c r="L32" s="48"/>
      <c r="M32" s="48"/>
      <c r="N32" s="48"/>
      <c r="O32" s="49" t="s">
        <v>19</v>
      </c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50" t="s">
        <v>42</v>
      </c>
      <c r="AF32" s="51" t="s">
        <v>25</v>
      </c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2"/>
      <c r="AX32" s="52"/>
      <c r="AY32" s="50"/>
      <c r="AZ32" s="53"/>
      <c r="BA32" s="53"/>
      <c r="BB32" s="54"/>
      <c r="BC32" s="54"/>
      <c r="BD32" s="71"/>
      <c r="BE32" s="55" t="str">
        <f aca="false">IF(ISBLANK(AZ32),"0",IF(AW32&gt;AZ32,3,IF(AW32=AZ32,1,0)))</f>
        <v>0</v>
      </c>
      <c r="BF32" s="57" t="str">
        <f aca="false">IF(ISBLANK(AW32),"0",IF(AW32&gt;AZ32,3,IF(AW32=AZ32,1,0)))</f>
        <v>0</v>
      </c>
      <c r="BG32" s="57" t="s">
        <v>43</v>
      </c>
      <c r="BH32" s="57" t="str">
        <f aca="false">IF(ISBLANK(AZ32),"0",IF(AZ32&gt;AW32,3,IF(AZ32=AW32,1,0)))</f>
        <v>0</v>
      </c>
      <c r="BI32" s="41"/>
      <c r="BJ32" s="41"/>
      <c r="BK32" s="72"/>
      <c r="BL32" s="72"/>
      <c r="BM32" s="73" t="str">
        <f aca="false">$D$18</f>
        <v>TV Asberg IV</v>
      </c>
      <c r="BN32" s="74" t="e">
        <f aca="false">SUM($BH$27+#REF!+$BF$34+$BH$37)</f>
        <v>#REF!</v>
      </c>
      <c r="BO32" s="74" t="e">
        <f aca="false">SUM($AZ$27+#REF!+$AW$34+$AZ$37)</f>
        <v>#REF!</v>
      </c>
      <c r="BP32" s="75" t="s">
        <v>43</v>
      </c>
      <c r="BQ32" s="74" t="e">
        <f aca="false">SUM($AW$27+#REF!+$AZ$34+$AW$37)</f>
        <v>#REF!</v>
      </c>
      <c r="BR32" s="76" t="e">
        <f aca="false">SUM(BO32-BQ32)</f>
        <v>#REF!</v>
      </c>
      <c r="BS32" s="41"/>
      <c r="BT32" s="41"/>
      <c r="BU32" s="41" t="s">
        <v>43</v>
      </c>
      <c r="BV32" s="55" t="str">
        <f aca="false">IF(ISBLANK(AZ32),"0",IF(AZ32&gt;AW32,3,IF(AZ32=AW32,1,0)))</f>
        <v>0</v>
      </c>
      <c r="BW32" s="43"/>
      <c r="BX32" s="41"/>
      <c r="BY32" s="41" t="str">
        <f aca="false">$AG$16</f>
        <v>SV Sonsbeck III</v>
      </c>
      <c r="BZ32" s="55" t="n">
        <f aca="false">SUM($BE$27+$BE$33+$BV$39+$BE$51+$BV$57)</f>
        <v>0</v>
      </c>
      <c r="CA32" s="44" t="n">
        <f aca="false">SUM($AW$27+$AW$33+$AZ$39+$AW$51+$AZ$57)</f>
        <v>0</v>
      </c>
      <c r="CB32" s="59" t="s">
        <v>43</v>
      </c>
      <c r="CC32" s="69" t="n">
        <f aca="false">SUM($AZ$27+$AZ$33+$AW$39+$AZ$51+$AW$57)</f>
        <v>0</v>
      </c>
      <c r="CD32" s="70" t="n">
        <f aca="false">SUM(CA32-CC32)</f>
        <v>0</v>
      </c>
      <c r="CE32" s="44"/>
      <c r="CF32" s="44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</row>
    <row r="33" s="36" customFormat="true" ht="15.75" hidden="false" customHeight="true" outlineLevel="0" collapsed="false">
      <c r="B33" s="60" t="n">
        <v>8</v>
      </c>
      <c r="C33" s="60"/>
      <c r="D33" s="61" t="n">
        <v>4</v>
      </c>
      <c r="E33" s="61"/>
      <c r="F33" s="61"/>
      <c r="G33" s="61" t="s">
        <v>41</v>
      </c>
      <c r="H33" s="61"/>
      <c r="I33" s="61"/>
      <c r="J33" s="62" t="n">
        <v>0.569444444444444</v>
      </c>
      <c r="K33" s="62"/>
      <c r="L33" s="62"/>
      <c r="M33" s="62"/>
      <c r="N33" s="62"/>
      <c r="O33" s="63" t="s">
        <v>33</v>
      </c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4" t="s">
        <v>42</v>
      </c>
      <c r="AF33" s="65" t="s">
        <v>27</v>
      </c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6"/>
      <c r="AX33" s="66"/>
      <c r="AY33" s="64"/>
      <c r="AZ33" s="67"/>
      <c r="BA33" s="67"/>
      <c r="BB33" s="68"/>
      <c r="BC33" s="68"/>
      <c r="BD33" s="71"/>
      <c r="BE33" s="55" t="str">
        <f aca="false">IF(ISBLANK(AZ33),"0",IF(AW33&gt;AZ33,3,IF(AW33=AZ33,1,0)))</f>
        <v>0</v>
      </c>
      <c r="BF33" s="57" t="str">
        <f aca="false">IF(ISBLANK(AW33),"0",IF(AW33&gt;AZ33,3,IF(AW33=AZ33,1,0)))</f>
        <v>0</v>
      </c>
      <c r="BG33" s="57" t="s">
        <v>43</v>
      </c>
      <c r="BH33" s="57" t="str">
        <f aca="false">IF(ISBLANK(AZ33),"0",IF(AZ33&gt;AW33,3,IF(AZ33=AW33,1,0)))</f>
        <v>0</v>
      </c>
      <c r="BI33" s="41"/>
      <c r="BJ33" s="41"/>
      <c r="BK33" s="72"/>
      <c r="BL33" s="72"/>
      <c r="BM33" s="77" t="str">
        <f aca="false">$D$16</f>
        <v>SV Sonsbeck II</v>
      </c>
      <c r="BN33" s="74" t="e">
        <f aca="false">SUM($BF$26+$BH$29+$BH$32+$BF$37)</f>
        <v>#VALUE!</v>
      </c>
      <c r="BO33" s="74" t="n">
        <f aca="false">SUM($AW$26+$AZ$29+$AZ$32+$AW$37)</f>
        <v>0</v>
      </c>
      <c r="BP33" s="75" t="s">
        <v>43</v>
      </c>
      <c r="BQ33" s="74" t="n">
        <f aca="false">SUM($AZ$26+$AW$29+$AW$32+$AZ$37)</f>
        <v>0</v>
      </c>
      <c r="BR33" s="78" t="n">
        <f aca="false">SUM(BO33-BQ33)</f>
        <v>0</v>
      </c>
      <c r="BS33" s="41"/>
      <c r="BT33" s="41"/>
      <c r="BU33" s="41" t="s">
        <v>43</v>
      </c>
      <c r="BV33" s="55" t="str">
        <f aca="false">IF(ISBLANK(AZ33),"0",IF(AZ33&gt;AW33,3,IF(AZ33=AW33,1,0)))</f>
        <v>0</v>
      </c>
      <c r="BW33" s="43"/>
      <c r="BX33" s="41"/>
      <c r="BY33" s="41" t="str">
        <f aca="false">$AG$17</f>
        <v>SSV Lüttingen III</v>
      </c>
      <c r="BZ33" s="55" t="n">
        <f aca="false">SUM($BV$27+$BE$35+$BE$41+$BV$53+$BE$59)</f>
        <v>0</v>
      </c>
      <c r="CA33" s="44" t="n">
        <f aca="false">SUM($AZ$27+$AW$35+$AW$41+$AZ$53+$AW$59)</f>
        <v>0</v>
      </c>
      <c r="CB33" s="59" t="s">
        <v>43</v>
      </c>
      <c r="CC33" s="69" t="n">
        <f aca="false">SUM($AW$27+$AZ$35+$AZ$41+$AW$53+$AZ$59)</f>
        <v>0</v>
      </c>
      <c r="CD33" s="70" t="n">
        <f aca="false">SUM(CA33-CC33)</f>
        <v>0</v>
      </c>
      <c r="CE33" s="44"/>
      <c r="CF33" s="44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</row>
    <row r="34" s="36" customFormat="true" ht="15.75" hidden="false" customHeight="true" outlineLevel="0" collapsed="false">
      <c r="B34" s="46" t="n">
        <v>9</v>
      </c>
      <c r="C34" s="46"/>
      <c r="D34" s="47" t="n">
        <v>5</v>
      </c>
      <c r="E34" s="47"/>
      <c r="F34" s="47"/>
      <c r="G34" s="47" t="s">
        <v>41</v>
      </c>
      <c r="H34" s="47"/>
      <c r="I34" s="47"/>
      <c r="J34" s="48" t="n">
        <v>0.569444444444444</v>
      </c>
      <c r="K34" s="48"/>
      <c r="L34" s="48"/>
      <c r="M34" s="48"/>
      <c r="N34" s="48"/>
      <c r="O34" s="49" t="s">
        <v>31</v>
      </c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50" t="s">
        <v>42</v>
      </c>
      <c r="AF34" s="51" t="s">
        <v>23</v>
      </c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2"/>
      <c r="AX34" s="52"/>
      <c r="AY34" s="50"/>
      <c r="AZ34" s="53"/>
      <c r="BA34" s="53"/>
      <c r="BB34" s="54"/>
      <c r="BC34" s="54"/>
      <c r="BD34" s="71"/>
      <c r="BE34" s="55" t="str">
        <f aca="false">IF(ISBLANK(AZ34),"0",IF(AW34&gt;AZ34,3,IF(AW34=AZ34,1,0)))</f>
        <v>0</v>
      </c>
      <c r="BF34" s="57" t="str">
        <f aca="false">IF(ISBLANK(AW34),"0",IF(AW34&gt;AZ34,3,IF(AW34=AZ34,1,0)))</f>
        <v>0</v>
      </c>
      <c r="BG34" s="57" t="s">
        <v>43</v>
      </c>
      <c r="BH34" s="57" t="str">
        <f aca="false">IF(ISBLANK(AZ34),"0",IF(AZ34&gt;AW34,3,IF(AZ34=AW34,1,0)))</f>
        <v>0</v>
      </c>
      <c r="BI34" s="41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41"/>
      <c r="BU34" s="41" t="s">
        <v>43</v>
      </c>
      <c r="BV34" s="55" t="str">
        <f aca="false">IF(ISBLANK(AZ34),"0",IF(AZ34&gt;AW34,3,IF(AZ34=AW34,1,0)))</f>
        <v>0</v>
      </c>
      <c r="BW34" s="43"/>
      <c r="BX34" s="41"/>
      <c r="BY34" s="41" t="str">
        <f aca="false">$AG$19</f>
        <v>TV Kapellen III</v>
      </c>
      <c r="BZ34" s="55" t="n">
        <f aca="false">SUM($BV$29+$BE$37+$BV$41+$BV$51+$BE$61)</f>
        <v>0</v>
      </c>
      <c r="CA34" s="44" t="n">
        <f aca="false">SUM($AZ$29+$AW$37+$AZ$41+$AZ$51+$AW$61)</f>
        <v>0</v>
      </c>
      <c r="CB34" s="59" t="s">
        <v>43</v>
      </c>
      <c r="CC34" s="69" t="n">
        <f aca="false">SUM($AW$29+$AZ$37+$AW$41+$AW$51+$AZ$61)</f>
        <v>0</v>
      </c>
      <c r="CD34" s="70" t="n">
        <f aca="false">SUM(CA34-CC34)</f>
        <v>0</v>
      </c>
      <c r="CE34" s="44"/>
      <c r="CF34" s="44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</row>
    <row r="35" s="36" customFormat="true" ht="15.75" hidden="false" customHeight="true" outlineLevel="0" collapsed="false">
      <c r="B35" s="60" t="n">
        <v>10</v>
      </c>
      <c r="C35" s="60"/>
      <c r="D35" s="61" t="n">
        <v>3</v>
      </c>
      <c r="E35" s="61"/>
      <c r="F35" s="61"/>
      <c r="G35" s="61" t="s">
        <v>41</v>
      </c>
      <c r="H35" s="61"/>
      <c r="I35" s="61"/>
      <c r="J35" s="62" t="n">
        <v>0.583333333333333</v>
      </c>
      <c r="K35" s="62"/>
      <c r="L35" s="62"/>
      <c r="M35" s="62"/>
      <c r="N35" s="62"/>
      <c r="O35" s="63" t="s">
        <v>17</v>
      </c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4" t="s">
        <v>42</v>
      </c>
      <c r="AF35" s="65" t="s">
        <v>21</v>
      </c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6"/>
      <c r="AX35" s="66"/>
      <c r="AY35" s="64"/>
      <c r="AZ35" s="67"/>
      <c r="BA35" s="67"/>
      <c r="BB35" s="68"/>
      <c r="BC35" s="68"/>
      <c r="BD35" s="71"/>
      <c r="BE35" s="55" t="str">
        <f aca="false">IF(ISBLANK(AZ35),"0",IF(AW35&gt;AZ35,3,IF(AW35=AZ35,1,0)))</f>
        <v>0</v>
      </c>
      <c r="BF35" s="57" t="str">
        <f aca="false">IF(ISBLANK(AW35),"0",IF(AW35&gt;AZ35,3,IF(AW35=AZ35,1,0)))</f>
        <v>0</v>
      </c>
      <c r="BG35" s="57" t="s">
        <v>43</v>
      </c>
      <c r="BH35" s="57" t="str">
        <f aca="false">IF(ISBLANK(AZ35),"0",IF(AZ35&gt;AW35,3,IF(AZ35=AW35,1,0)))</f>
        <v>0</v>
      </c>
      <c r="BI35" s="41"/>
      <c r="BJ35" s="41"/>
      <c r="BK35" s="72"/>
      <c r="BL35" s="72"/>
      <c r="BM35" s="73" t="str">
        <f aca="false">AG16</f>
        <v>SV Sonsbeck III</v>
      </c>
      <c r="BN35" s="74" t="e">
        <f aca="false">SUM($BH$28+$BF$33+#REF!+#REF!)</f>
        <v>#REF!</v>
      </c>
      <c r="BO35" s="74" t="e">
        <f aca="false">SUM($AZ$28+$AW$33+#REF!+#REF!)</f>
        <v>#REF!</v>
      </c>
      <c r="BP35" s="75" t="s">
        <v>43</v>
      </c>
      <c r="BQ35" s="74" t="e">
        <f aca="false">SUM($AW$28+$AZ$33+#REF!+#REF!)</f>
        <v>#REF!</v>
      </c>
      <c r="BR35" s="76" t="e">
        <f aca="false">SUM(BO35-BQ35)</f>
        <v>#REF!</v>
      </c>
      <c r="BS35" s="41"/>
      <c r="BT35" s="41"/>
      <c r="BU35" s="41" t="s">
        <v>43</v>
      </c>
      <c r="BV35" s="55" t="str">
        <f aca="false">IF(ISBLANK(AZ35),"0",IF(AZ35&gt;AW35,3,IF(AZ35=AW35,1,0)))</f>
        <v>0</v>
      </c>
      <c r="BW35" s="43"/>
      <c r="BX35" s="41"/>
      <c r="BY35" s="41" t="str">
        <f aca="false">$AG$20</f>
        <v>1.FC Kleve II</v>
      </c>
      <c r="BZ35" s="55" t="n">
        <f aca="false">SUM($BE$31+$BV$35+$BE$39+$BV$55+$BV$61)</f>
        <v>0</v>
      </c>
      <c r="CA35" s="44" t="n">
        <f aca="false">SUM($AW$31+$AZ$35+$AW$39+$AZ$55+$AZ$61)</f>
        <v>0</v>
      </c>
      <c r="CB35" s="59" t="s">
        <v>43</v>
      </c>
      <c r="CC35" s="69" t="n">
        <f aca="false">SUM($AZ$31+$AW$35+$AZ$39+$AW$55+$AW$61)</f>
        <v>0</v>
      </c>
      <c r="CD35" s="70" t="n">
        <f aca="false">SUM(CA35-CC35)</f>
        <v>0</v>
      </c>
      <c r="CE35" s="44"/>
      <c r="CF35" s="44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</row>
    <row r="36" s="36" customFormat="true" ht="15.75" hidden="false" customHeight="true" outlineLevel="0" collapsed="false">
      <c r="B36" s="46" t="n">
        <v>11</v>
      </c>
      <c r="C36" s="46"/>
      <c r="D36" s="47" t="n">
        <v>4</v>
      </c>
      <c r="E36" s="47"/>
      <c r="F36" s="47"/>
      <c r="G36" s="47" t="s">
        <v>41</v>
      </c>
      <c r="H36" s="47"/>
      <c r="I36" s="47"/>
      <c r="J36" s="48" t="n">
        <v>0.583333333333333</v>
      </c>
      <c r="K36" s="48"/>
      <c r="L36" s="48"/>
      <c r="M36" s="48"/>
      <c r="N36" s="48"/>
      <c r="O36" s="49" t="s">
        <v>15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50" t="s">
        <v>42</v>
      </c>
      <c r="AF36" s="51" t="s">
        <v>27</v>
      </c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2"/>
      <c r="AX36" s="52"/>
      <c r="AY36" s="50"/>
      <c r="AZ36" s="53"/>
      <c r="BA36" s="53"/>
      <c r="BB36" s="54"/>
      <c r="BC36" s="54"/>
      <c r="BD36" s="71"/>
      <c r="BE36" s="55" t="str">
        <f aca="false">IF(ISBLANK(AZ36),"0",IF(AW36&gt;AZ36,3,IF(AW36=AZ36,1,0)))</f>
        <v>0</v>
      </c>
      <c r="BF36" s="57" t="str">
        <f aca="false">IF(ISBLANK(AW36),"0",IF(AW36&gt;AZ36,3,IF(AW36=AZ36,1,0)))</f>
        <v>0</v>
      </c>
      <c r="BG36" s="57" t="s">
        <v>43</v>
      </c>
      <c r="BH36" s="57" t="str">
        <f aca="false">IF(ISBLANK(AZ36),"0",IF(AZ36&gt;AW36,3,IF(AZ36=AW36,1,0)))</f>
        <v>0</v>
      </c>
      <c r="BI36" s="41"/>
      <c r="BJ36" s="41"/>
      <c r="BK36" s="72"/>
      <c r="BL36" s="72"/>
      <c r="BM36" s="77" t="str">
        <f aca="false">AG18</f>
        <v>TV Asberg II</v>
      </c>
      <c r="BN36" s="74" t="e">
        <f aca="false">SUM(#REF!+$BH$30+#REF!+#REF!)</f>
        <v>#REF!</v>
      </c>
      <c r="BO36" s="74" t="e">
        <f aca="false">SUM(#REF!+$AZ$30+#REF!+#REF!)</f>
        <v>#REF!</v>
      </c>
      <c r="BP36" s="75" t="s">
        <v>43</v>
      </c>
      <c r="BQ36" s="74" t="e">
        <f aca="false">SUM(#REF!+$AW$30+#REF!+#REF!)</f>
        <v>#REF!</v>
      </c>
      <c r="BR36" s="78" t="e">
        <f aca="false">SUM(BO36-BQ36)</f>
        <v>#REF!</v>
      </c>
      <c r="BS36" s="41"/>
      <c r="BT36" s="41"/>
      <c r="BU36" s="41" t="s">
        <v>43</v>
      </c>
      <c r="BV36" s="55" t="str">
        <f aca="false">IF(ISBLANK(AZ36),"0",IF(AZ36&gt;AW36,3,IF(AZ36=AW36,1,0)))</f>
        <v>0</v>
      </c>
      <c r="BW36" s="43"/>
      <c r="BX36" s="41"/>
      <c r="BY36" s="40"/>
      <c r="BZ36" s="40"/>
      <c r="CA36" s="40"/>
      <c r="CB36" s="40"/>
      <c r="CC36" s="40"/>
      <c r="CD36" s="40"/>
      <c r="CE36" s="44"/>
      <c r="CF36" s="44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</row>
    <row r="37" s="36" customFormat="true" ht="15.75" hidden="false" customHeight="true" outlineLevel="0" collapsed="false">
      <c r="B37" s="60" t="n">
        <v>12</v>
      </c>
      <c r="C37" s="60"/>
      <c r="D37" s="61" t="n">
        <v>5</v>
      </c>
      <c r="E37" s="61"/>
      <c r="F37" s="61"/>
      <c r="G37" s="61" t="s">
        <v>41</v>
      </c>
      <c r="H37" s="61"/>
      <c r="I37" s="61"/>
      <c r="J37" s="62" t="n">
        <f aca="false">J36</f>
        <v>0.583333333333333</v>
      </c>
      <c r="K37" s="62"/>
      <c r="L37" s="62"/>
      <c r="M37" s="62"/>
      <c r="N37" s="62"/>
      <c r="O37" s="63" t="s">
        <v>19</v>
      </c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4" t="s">
        <v>42</v>
      </c>
      <c r="AF37" s="65" t="s">
        <v>29</v>
      </c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6"/>
      <c r="AX37" s="66"/>
      <c r="AY37" s="64"/>
      <c r="AZ37" s="67"/>
      <c r="BA37" s="67"/>
      <c r="BB37" s="68"/>
      <c r="BC37" s="68"/>
      <c r="BD37" s="71"/>
      <c r="BE37" s="55" t="str">
        <f aca="false">IF(ISBLANK(AZ37),"0",IF(AW37&gt;AZ37,3,IF(AW37=AZ37,1,0)))</f>
        <v>0</v>
      </c>
      <c r="BF37" s="57" t="str">
        <f aca="false">IF(ISBLANK(AW37),"0",IF(AW37&gt;AZ37,3,IF(AW37=AZ37,1,0)))</f>
        <v>0</v>
      </c>
      <c r="BG37" s="57" t="s">
        <v>43</v>
      </c>
      <c r="BH37" s="57" t="str">
        <f aca="false">IF(ISBLANK(AZ37),"0",IF(AZ37&gt;AW37,3,IF(AZ37=AW37,1,0)))</f>
        <v>0</v>
      </c>
      <c r="BI37" s="41"/>
      <c r="BJ37" s="41"/>
      <c r="BK37" s="72"/>
      <c r="BL37" s="72"/>
      <c r="BM37" s="73" t="e">
        <f aca="false">#REF!</f>
        <v>#REF!</v>
      </c>
      <c r="BN37" s="74" t="e">
        <f aca="false">SUM($BF$28+$BH$31+#REF!+$BH$36)</f>
        <v>#REF!</v>
      </c>
      <c r="BO37" s="74" t="e">
        <f aca="false">SUM($AW$28+$AZ$31+#REF!+$AZ$36)</f>
        <v>#REF!</v>
      </c>
      <c r="BP37" s="75" t="s">
        <v>43</v>
      </c>
      <c r="BQ37" s="74" t="e">
        <f aca="false">SUM($AZ$28+$AW$31+#REF!+$AW$36)</f>
        <v>#REF!</v>
      </c>
      <c r="BR37" s="76" t="e">
        <f aca="false">SUM(BO37-BQ37)</f>
        <v>#REF!</v>
      </c>
      <c r="BS37" s="41"/>
      <c r="BT37" s="41"/>
      <c r="BU37" s="41" t="s">
        <v>43</v>
      </c>
      <c r="BV37" s="55" t="str">
        <f aca="false">IF(ISBLANK(AZ37),"0",IF(AZ37&gt;AW37,3,IF(AZ37=AW37,1,0)))</f>
        <v>0</v>
      </c>
      <c r="BW37" s="43"/>
      <c r="BX37" s="41"/>
      <c r="BY37" s="58" t="s">
        <v>47</v>
      </c>
      <c r="BZ37" s="41" t="s">
        <v>44</v>
      </c>
      <c r="CA37" s="59" t="s">
        <v>45</v>
      </c>
      <c r="CB37" s="59"/>
      <c r="CC37" s="59"/>
      <c r="CD37" s="59" t="s">
        <v>46</v>
      </c>
      <c r="CE37" s="44"/>
      <c r="CF37" s="44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</row>
    <row r="38" customFormat="false" ht="15.75" hidden="false" customHeight="true" outlineLevel="0" collapsed="false">
      <c r="B38" s="46" t="n">
        <v>13</v>
      </c>
      <c r="C38" s="46"/>
      <c r="D38" s="47" t="n">
        <v>3</v>
      </c>
      <c r="E38" s="47"/>
      <c r="F38" s="47"/>
      <c r="G38" s="47" t="s">
        <v>41</v>
      </c>
      <c r="H38" s="47"/>
      <c r="I38" s="47"/>
      <c r="J38" s="48" t="n">
        <v>0.597222222222222</v>
      </c>
      <c r="K38" s="48"/>
      <c r="L38" s="48"/>
      <c r="M38" s="48"/>
      <c r="N38" s="48"/>
      <c r="O38" s="49" t="s">
        <v>17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50" t="s">
        <v>42</v>
      </c>
      <c r="AF38" s="51" t="s">
        <v>31</v>
      </c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2"/>
      <c r="AX38" s="52"/>
      <c r="AY38" s="50"/>
      <c r="AZ38" s="53"/>
      <c r="BA38" s="53"/>
      <c r="BB38" s="54"/>
      <c r="BC38" s="54"/>
      <c r="BD38" s="79"/>
      <c r="BE38" s="55" t="str">
        <f aca="false">IF(ISBLANK(AZ38),"0",IF(AW38&gt;AZ38,3,IF(AW38=AZ38,1,0)))</f>
        <v>0</v>
      </c>
      <c r="BF38" s="57" t="str">
        <f aca="false">IF(ISBLANK(AW38),"0",IF(AW38&gt;AZ38,3,IF(AW38=AZ38,1,0)))</f>
        <v>0</v>
      </c>
      <c r="BG38" s="57" t="s">
        <v>43</v>
      </c>
      <c r="BH38" s="57" t="str">
        <f aca="false">IF(ISBLANK(AZ38),"0",IF(AZ38&gt;AW38,3,IF(AZ38=AW38,1,0)))</f>
        <v>0</v>
      </c>
      <c r="BI38" s="41"/>
      <c r="BJ38" s="41"/>
      <c r="BK38" s="72"/>
      <c r="BL38" s="72"/>
      <c r="BM38" s="73" t="e">
        <f aca="false">#REF!</f>
        <v>#REF!</v>
      </c>
      <c r="BN38" s="74" t="e">
        <f aca="false">SUM(#REF!+$BF$31+#REF!+#REF!)</f>
        <v>#REF!</v>
      </c>
      <c r="BO38" s="74" t="e">
        <f aca="false">SUM(#REF!+$AW$31+#REF!+#REF!)</f>
        <v>#REF!</v>
      </c>
      <c r="BP38" s="75" t="s">
        <v>43</v>
      </c>
      <c r="BQ38" s="74" t="e">
        <f aca="false">SUM(#REF!+$AZ$31+#REF!+#REF!)</f>
        <v>#REF!</v>
      </c>
      <c r="BR38" s="76" t="e">
        <f aca="false">SUM(BO38-BQ38)</f>
        <v>#REF!</v>
      </c>
      <c r="BS38" s="41"/>
      <c r="BT38" s="41"/>
      <c r="BU38" s="41" t="s">
        <v>43</v>
      </c>
      <c r="BV38" s="55" t="str">
        <f aca="false">IF(ISBLANK(AZ38),"0",IF(AZ38&gt;AW38,3,IF(AZ38=AW38,1,0)))</f>
        <v>0</v>
      </c>
      <c r="BY38" s="41" t="e">
        <f aca="false">#REF!</f>
        <v>#REF!</v>
      </c>
      <c r="BZ38" s="55" t="e">
        <f aca="false">SUM(#REF!+#REF!+#REF!+#REF!+#REF!)</f>
        <v>#REF!</v>
      </c>
      <c r="CA38" s="44" t="e">
        <f aca="false">SUM(#REF!+#REF!+#REF!+#REF!+#REF!)</f>
        <v>#REF!</v>
      </c>
      <c r="CB38" s="59" t="s">
        <v>43</v>
      </c>
      <c r="CC38" s="69" t="e">
        <f aca="false">SUM(#REF!+#REF!+#REF!+#REF!+#REF!)</f>
        <v>#REF!</v>
      </c>
      <c r="CD38" s="70" t="e">
        <f aca="false">SUM(CA38-CC38)</f>
        <v>#REF!</v>
      </c>
    </row>
    <row r="39" customFormat="false" ht="15.75" hidden="false" customHeight="true" outlineLevel="0" collapsed="false">
      <c r="B39" s="60" t="n">
        <v>14</v>
      </c>
      <c r="C39" s="60"/>
      <c r="D39" s="61" t="n">
        <v>4</v>
      </c>
      <c r="E39" s="61"/>
      <c r="F39" s="61"/>
      <c r="G39" s="61" t="s">
        <v>41</v>
      </c>
      <c r="H39" s="61"/>
      <c r="I39" s="61"/>
      <c r="J39" s="62" t="n">
        <f aca="false">J38</f>
        <v>0.597222222222222</v>
      </c>
      <c r="K39" s="62"/>
      <c r="L39" s="62"/>
      <c r="M39" s="62"/>
      <c r="N39" s="62"/>
      <c r="O39" s="63" t="s">
        <v>25</v>
      </c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4" t="s">
        <v>42</v>
      </c>
      <c r="AF39" s="65" t="s">
        <v>21</v>
      </c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6"/>
      <c r="AX39" s="66"/>
      <c r="AY39" s="64"/>
      <c r="AZ39" s="67"/>
      <c r="BA39" s="67"/>
      <c r="BB39" s="68"/>
      <c r="BC39" s="68"/>
      <c r="BD39" s="79"/>
      <c r="BE39" s="55" t="str">
        <f aca="false">IF(ISBLANK(AZ39),"0",IF(AW39&gt;AZ39,3,IF(AW39=AZ39,1,0)))</f>
        <v>0</v>
      </c>
      <c r="BF39" s="57" t="str">
        <f aca="false">IF(ISBLANK(AW39),"0",IF(AW39&gt;AZ39,3,IF(AW39=AZ39,1,0)))</f>
        <v>0</v>
      </c>
      <c r="BG39" s="57" t="s">
        <v>43</v>
      </c>
      <c r="BH39" s="57" t="str">
        <f aca="false">IF(ISBLANK(AZ39),"0",IF(AZ39&gt;AW39,3,IF(AZ39=AW39,1,0)))</f>
        <v>0</v>
      </c>
      <c r="BI39" s="41"/>
      <c r="BJ39" s="41"/>
      <c r="BK39" s="72"/>
      <c r="BL39" s="72"/>
      <c r="BM39" s="73" t="e">
        <f aca="false">#REF!</f>
        <v>#REF!</v>
      </c>
      <c r="BN39" s="74" t="e">
        <f aca="false">SUM(#REF!+$BF$31+#REF!+#REF!)</f>
        <v>#REF!</v>
      </c>
      <c r="BO39" s="74" t="e">
        <f aca="false">SUM(#REF!+$AW$31+#REF!+#REF!)</f>
        <v>#REF!</v>
      </c>
      <c r="BP39" s="75" t="s">
        <v>43</v>
      </c>
      <c r="BQ39" s="74" t="e">
        <f aca="false">SUM(#REF!+$AZ$31+#REF!+#REF!)</f>
        <v>#REF!</v>
      </c>
      <c r="BR39" s="76" t="e">
        <f aca="false">SUM(BO39-BQ39)</f>
        <v>#REF!</v>
      </c>
      <c r="BS39" s="41"/>
      <c r="BT39" s="41"/>
      <c r="BU39" s="41" t="s">
        <v>43</v>
      </c>
      <c r="BV39" s="55" t="str">
        <f aca="false">IF(ISBLANK(AZ39),"0",IF(AZ39&gt;AW39,3,IF(AZ39=AW39,1,0)))</f>
        <v>0</v>
      </c>
      <c r="BY39" s="41" t="e">
        <f aca="false">#REF!</f>
        <v>#REF!</v>
      </c>
      <c r="BZ39" s="55" t="e">
        <f aca="false">SUM(#REF!+#REF!+#REF!+#REF!+#REF!)</f>
        <v>#REF!</v>
      </c>
      <c r="CA39" s="44" t="e">
        <f aca="false">SUM(#REF!+#REF!+#REF!+#REF!+#REF!)</f>
        <v>#REF!</v>
      </c>
      <c r="CB39" s="59" t="s">
        <v>43</v>
      </c>
      <c r="CC39" s="69" t="e">
        <f aca="false">SUM(#REF!+#REF!+#REF!+#REF!+#REF!)</f>
        <v>#REF!</v>
      </c>
      <c r="CD39" s="70" t="e">
        <f aca="false">SUM(CA39-CC39)</f>
        <v>#REF!</v>
      </c>
    </row>
    <row r="40" customFormat="false" ht="15.75" hidden="false" customHeight="true" outlineLevel="0" collapsed="false">
      <c r="B40" s="46" t="n">
        <v>15</v>
      </c>
      <c r="C40" s="46"/>
      <c r="D40" s="47" t="n">
        <v>5</v>
      </c>
      <c r="E40" s="47"/>
      <c r="F40" s="47"/>
      <c r="G40" s="47" t="s">
        <v>41</v>
      </c>
      <c r="H40" s="47"/>
      <c r="I40" s="47"/>
      <c r="J40" s="48" t="n">
        <v>0.597222222222222</v>
      </c>
      <c r="K40" s="48"/>
      <c r="L40" s="48"/>
      <c r="M40" s="48"/>
      <c r="N40" s="48"/>
      <c r="O40" s="49" t="s">
        <v>27</v>
      </c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50" t="s">
        <v>42</v>
      </c>
      <c r="AF40" s="51" t="s">
        <v>29</v>
      </c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2"/>
      <c r="AX40" s="52"/>
      <c r="AY40" s="50"/>
      <c r="AZ40" s="53"/>
      <c r="BA40" s="53"/>
      <c r="BB40" s="54"/>
      <c r="BC40" s="54"/>
      <c r="BD40" s="79"/>
      <c r="BE40" s="55" t="str">
        <f aca="false">IF(ISBLANK(AZ40),"0",IF(AW40&gt;AZ40,3,IF(AW40=AZ40,1,0)))</f>
        <v>0</v>
      </c>
      <c r="BF40" s="57" t="str">
        <f aca="false">IF(ISBLANK(AW40),"0",IF(AW40&gt;AZ40,3,IF(AW40=AZ40,1,0)))</f>
        <v>0</v>
      </c>
      <c r="BG40" s="57" t="s">
        <v>43</v>
      </c>
      <c r="BH40" s="57" t="str">
        <f aca="false">IF(ISBLANK(AZ40),"0",IF(AZ40&gt;AW40,3,IF(AZ40=AW40,1,0)))</f>
        <v>0</v>
      </c>
      <c r="BI40" s="41"/>
      <c r="BJ40" s="41"/>
      <c r="BK40" s="72"/>
      <c r="BL40" s="72"/>
      <c r="BM40" s="73" t="e">
        <f aca="false">#REF!</f>
        <v>#REF!</v>
      </c>
      <c r="BN40" s="74" t="e">
        <f aca="false">SUM(#REF!+$BF$31+#REF!+#REF!)</f>
        <v>#REF!</v>
      </c>
      <c r="BO40" s="74" t="e">
        <f aca="false">SUM(#REF!+$AW$31+#REF!+#REF!)</f>
        <v>#REF!</v>
      </c>
      <c r="BP40" s="75" t="s">
        <v>43</v>
      </c>
      <c r="BQ40" s="74" t="e">
        <f aca="false">SUM(#REF!+$AZ$31+#REF!+#REF!)</f>
        <v>#REF!</v>
      </c>
      <c r="BR40" s="76" t="e">
        <f aca="false">SUM(BO40-BQ40)</f>
        <v>#REF!</v>
      </c>
      <c r="BS40" s="41"/>
      <c r="BT40" s="41"/>
      <c r="BU40" s="41" t="s">
        <v>43</v>
      </c>
      <c r="BV40" s="55" t="str">
        <f aca="false">IF(ISBLANK(AZ40),"0",IF(AZ40&gt;AW40,3,IF(AZ40=AW40,1,0)))</f>
        <v>0</v>
      </c>
      <c r="BY40" s="41" t="e">
        <f aca="false">#REF!</f>
        <v>#REF!</v>
      </c>
      <c r="BZ40" s="55" t="e">
        <f aca="false">SUM(#REF!+#REF!+#REF!+#REF!+#REF!)</f>
        <v>#REF!</v>
      </c>
      <c r="CA40" s="44" t="e">
        <f aca="false">SUM(#REF!+#REF!+#REF!+#REF!+#REF!)</f>
        <v>#REF!</v>
      </c>
      <c r="CB40" s="59" t="s">
        <v>43</v>
      </c>
      <c r="CC40" s="69" t="e">
        <f aca="false">SUM(#REF!+#REF!+#REF!+#REF!+#REF!)</f>
        <v>#REF!</v>
      </c>
      <c r="CD40" s="70" t="e">
        <f aca="false">SUM(CA40-CC40)</f>
        <v>#REF!</v>
      </c>
    </row>
    <row r="41" customFormat="false" ht="15.75" hidden="false" customHeight="true" outlineLevel="0" collapsed="false">
      <c r="B41" s="60" t="n">
        <v>16</v>
      </c>
      <c r="C41" s="60"/>
      <c r="D41" s="61" t="n">
        <v>3</v>
      </c>
      <c r="E41" s="61"/>
      <c r="F41" s="61"/>
      <c r="G41" s="61" t="s">
        <v>41</v>
      </c>
      <c r="H41" s="61"/>
      <c r="I41" s="61"/>
      <c r="J41" s="62" t="n">
        <v>0.611111111111111</v>
      </c>
      <c r="K41" s="62"/>
      <c r="L41" s="62"/>
      <c r="M41" s="62"/>
      <c r="N41" s="62"/>
      <c r="O41" s="63" t="s">
        <v>15</v>
      </c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4" t="s">
        <v>42</v>
      </c>
      <c r="AF41" s="65" t="s">
        <v>33</v>
      </c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6"/>
      <c r="AX41" s="66"/>
      <c r="AY41" s="64"/>
      <c r="AZ41" s="67"/>
      <c r="BA41" s="67"/>
      <c r="BB41" s="68"/>
      <c r="BC41" s="68"/>
      <c r="BD41" s="79"/>
      <c r="BE41" s="55" t="str">
        <f aca="false">IF(ISBLANK(AZ41),"0",IF(AW41&gt;AZ41,3,IF(AW41=AZ41,1,0)))</f>
        <v>0</v>
      </c>
      <c r="BF41" s="57" t="str">
        <f aca="false">IF(ISBLANK(AW41),"0",IF(AW41&gt;AZ41,3,IF(AW41=AZ41,1,0)))</f>
        <v>0</v>
      </c>
      <c r="BG41" s="57" t="s">
        <v>43</v>
      </c>
      <c r="BH41" s="57" t="str">
        <f aca="false">IF(ISBLANK(AZ41),"0",IF(AZ41&gt;AW41,3,IF(AZ41=AW41,1,0)))</f>
        <v>0</v>
      </c>
      <c r="BI41" s="41"/>
      <c r="BJ41" s="41"/>
      <c r="BK41" s="72"/>
      <c r="BL41" s="72"/>
      <c r="BM41" s="73" t="e">
        <f aca="false">#REF!</f>
        <v>#REF!</v>
      </c>
      <c r="BN41" s="74" t="e">
        <f aca="false">SUM(#REF!+$BF$31+#REF!+#REF!)</f>
        <v>#REF!</v>
      </c>
      <c r="BO41" s="74" t="e">
        <f aca="false">SUM(#REF!+$AW$31+#REF!+#REF!)</f>
        <v>#REF!</v>
      </c>
      <c r="BP41" s="75" t="s">
        <v>43</v>
      </c>
      <c r="BQ41" s="74" t="e">
        <f aca="false">SUM(#REF!+$AZ$31+#REF!+#REF!)</f>
        <v>#REF!</v>
      </c>
      <c r="BR41" s="76" t="e">
        <f aca="false">SUM(BO41-BQ41)</f>
        <v>#REF!</v>
      </c>
      <c r="BS41" s="41"/>
      <c r="BT41" s="41"/>
      <c r="BU41" s="41" t="s">
        <v>43</v>
      </c>
      <c r="BV41" s="55" t="str">
        <f aca="false">IF(ISBLANK(AZ41),"0",IF(AZ41&gt;AW41,3,IF(AZ41=AW41,1,0)))</f>
        <v>0</v>
      </c>
      <c r="BY41" s="41" t="e">
        <f aca="false">#REF!</f>
        <v>#REF!</v>
      </c>
      <c r="BZ41" s="55" t="e">
        <f aca="false">SUM(#REF!+#REF!+#REF!+#REF!+#REF!)</f>
        <v>#REF!</v>
      </c>
      <c r="CA41" s="44" t="e">
        <f aca="false">SUM(#REF!+#REF!+#REF!+#REF!+#REF!)</f>
        <v>#REF!</v>
      </c>
      <c r="CB41" s="59" t="s">
        <v>43</v>
      </c>
      <c r="CC41" s="69" t="e">
        <f aca="false">SUM(#REF!+#REF!+#REF!+#REF!+#REF!)</f>
        <v>#REF!</v>
      </c>
      <c r="CD41" s="70" t="e">
        <f aca="false">SUM(CA41-CC41)</f>
        <v>#REF!</v>
      </c>
    </row>
    <row r="42" customFormat="false" ht="15.75" hidden="false" customHeight="true" outlineLevel="0" collapsed="false">
      <c r="B42" s="80"/>
      <c r="C42" s="80"/>
      <c r="D42" s="80"/>
      <c r="E42" s="80"/>
      <c r="F42" s="80"/>
      <c r="G42" s="80"/>
      <c r="H42" s="80"/>
      <c r="I42" s="80"/>
      <c r="J42" s="81"/>
      <c r="K42" s="81"/>
      <c r="L42" s="81"/>
      <c r="M42" s="81"/>
      <c r="N42" s="81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3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3"/>
      <c r="AX42" s="83"/>
      <c r="AY42" s="83"/>
      <c r="AZ42" s="83"/>
      <c r="BA42" s="83"/>
      <c r="BB42" s="83"/>
      <c r="BC42" s="83"/>
      <c r="BD42" s="79"/>
      <c r="BE42" s="55"/>
      <c r="BF42" s="57"/>
      <c r="BG42" s="57"/>
      <c r="BH42" s="57"/>
      <c r="BI42" s="41"/>
      <c r="BJ42" s="41"/>
      <c r="BK42" s="72"/>
      <c r="BL42" s="72"/>
      <c r="BM42" s="73"/>
      <c r="BN42" s="74"/>
      <c r="BO42" s="74"/>
      <c r="BP42" s="75"/>
      <c r="BQ42" s="74"/>
      <c r="BR42" s="76"/>
      <c r="BS42" s="41"/>
      <c r="BT42" s="41"/>
      <c r="BU42" s="41"/>
      <c r="BV42" s="55"/>
      <c r="BY42" s="41"/>
      <c r="BZ42" s="55"/>
      <c r="CA42" s="44"/>
      <c r="CB42" s="59"/>
      <c r="CC42" s="69"/>
      <c r="CD42" s="70"/>
    </row>
    <row r="43" customFormat="false" ht="14.1" hidden="false" customHeight="true" outlineLevel="0" collapsed="false">
      <c r="B43" s="80"/>
      <c r="C43" s="80"/>
      <c r="D43" s="80"/>
      <c r="E43" s="80"/>
      <c r="F43" s="80"/>
      <c r="G43" s="80"/>
      <c r="H43" s="80"/>
      <c r="I43" s="80"/>
      <c r="J43" s="81"/>
      <c r="K43" s="81"/>
      <c r="L43" s="81"/>
      <c r="M43" s="81"/>
      <c r="N43" s="81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3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3"/>
      <c r="AX43" s="83"/>
      <c r="AY43" s="83"/>
      <c r="AZ43" s="83"/>
      <c r="BA43" s="83"/>
      <c r="BB43" s="83"/>
      <c r="BC43" s="83"/>
      <c r="BD43" s="79"/>
      <c r="BE43" s="55"/>
      <c r="BF43" s="57"/>
      <c r="BG43" s="57"/>
      <c r="BH43" s="57"/>
      <c r="BI43" s="41"/>
      <c r="BJ43" s="41"/>
      <c r="BK43" s="72"/>
      <c r="BL43" s="72"/>
      <c r="BM43" s="73"/>
      <c r="BN43" s="74"/>
      <c r="BO43" s="74"/>
      <c r="BP43" s="75"/>
      <c r="BQ43" s="74"/>
      <c r="BR43" s="76"/>
      <c r="BS43" s="41"/>
      <c r="BT43" s="41"/>
      <c r="BU43" s="41"/>
      <c r="BV43" s="55"/>
    </row>
    <row r="44" customFormat="false" ht="34.2" hidden="false" customHeight="false" outlineLevel="0" collapsed="false">
      <c r="B44" s="84" t="str">
        <f aca="false">$A$2</f>
        <v>SV Sonsbeck 1919 e.V.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79"/>
      <c r="BE44" s="55"/>
      <c r="BF44" s="57"/>
      <c r="BG44" s="57"/>
      <c r="BH44" s="57"/>
      <c r="BI44" s="41"/>
      <c r="BJ44" s="41"/>
      <c r="BK44" s="72"/>
      <c r="BL44" s="72"/>
      <c r="BM44" s="73"/>
      <c r="BN44" s="74"/>
      <c r="BO44" s="74"/>
      <c r="BP44" s="75"/>
      <c r="BQ44" s="74"/>
      <c r="BR44" s="76"/>
      <c r="BS44" s="41"/>
      <c r="BT44" s="41"/>
      <c r="BU44" s="41"/>
      <c r="BV44" s="55"/>
    </row>
    <row r="45" customFormat="false" ht="13.2" hidden="false" customHeight="false" outlineLevel="0" collapsed="false">
      <c r="B45" s="30" t="s">
        <v>48</v>
      </c>
      <c r="N45" s="35"/>
      <c r="BE45" s="55"/>
      <c r="BF45" s="57"/>
      <c r="BG45" s="57"/>
      <c r="BH45" s="57"/>
      <c r="BI45" s="41"/>
      <c r="BJ45" s="41"/>
      <c r="BK45" s="72"/>
      <c r="BL45" s="72"/>
      <c r="BM45" s="73"/>
      <c r="BN45" s="74"/>
      <c r="BO45" s="74"/>
      <c r="BP45" s="75"/>
      <c r="BQ45" s="74"/>
      <c r="BR45" s="76"/>
      <c r="BS45" s="41"/>
      <c r="BT45" s="41"/>
      <c r="BU45" s="41"/>
      <c r="BV45" s="55"/>
    </row>
    <row r="46" customFormat="false" ht="6" hidden="false" customHeight="true" outlineLevel="0" collapsed="false">
      <c r="B46" s="80"/>
      <c r="C46" s="80"/>
      <c r="D46" s="80"/>
      <c r="E46" s="80"/>
      <c r="F46" s="80"/>
      <c r="G46" s="80"/>
      <c r="H46" s="80"/>
      <c r="I46" s="80"/>
      <c r="J46" s="81"/>
      <c r="K46" s="81"/>
      <c r="L46" s="81"/>
      <c r="M46" s="81"/>
      <c r="N46" s="81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3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3"/>
      <c r="AX46" s="83"/>
      <c r="AY46" s="83"/>
      <c r="AZ46" s="83"/>
      <c r="BA46" s="83"/>
      <c r="BB46" s="83"/>
      <c r="BC46" s="83"/>
      <c r="BD46" s="79"/>
      <c r="BE46" s="55"/>
      <c r="BF46" s="57"/>
      <c r="BG46" s="57"/>
      <c r="BH46" s="57"/>
      <c r="BI46" s="41"/>
      <c r="BJ46" s="41"/>
      <c r="BK46" s="72"/>
      <c r="BL46" s="72"/>
      <c r="BM46" s="73"/>
      <c r="BN46" s="74"/>
      <c r="BO46" s="74"/>
      <c r="BP46" s="75"/>
      <c r="BQ46" s="74"/>
      <c r="BR46" s="76"/>
      <c r="BS46" s="41"/>
      <c r="BT46" s="41"/>
      <c r="BU46" s="41"/>
      <c r="BV46" s="55"/>
    </row>
    <row r="47" s="36" customFormat="true" ht="16.5" hidden="false" customHeight="true" outlineLevel="0" collapsed="false">
      <c r="B47" s="37" t="s">
        <v>35</v>
      </c>
      <c r="C47" s="37"/>
      <c r="D47" s="38" t="s">
        <v>49</v>
      </c>
      <c r="E47" s="38"/>
      <c r="F47" s="38"/>
      <c r="G47" s="38" t="s">
        <v>37</v>
      </c>
      <c r="H47" s="38"/>
      <c r="I47" s="38"/>
      <c r="J47" s="38" t="s">
        <v>38</v>
      </c>
      <c r="K47" s="38"/>
      <c r="L47" s="38"/>
      <c r="M47" s="38"/>
      <c r="N47" s="38"/>
      <c r="O47" s="38" t="s">
        <v>39</v>
      </c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9"/>
      <c r="BC47" s="39"/>
      <c r="BD47" s="40"/>
      <c r="BE47" s="55"/>
      <c r="BF47" s="57"/>
      <c r="BG47" s="57"/>
      <c r="BH47" s="57"/>
      <c r="BI47" s="41"/>
      <c r="BJ47" s="41"/>
      <c r="BK47" s="72"/>
      <c r="BL47" s="72"/>
      <c r="BM47" s="73"/>
      <c r="BN47" s="74"/>
      <c r="BO47" s="74"/>
      <c r="BP47" s="75"/>
      <c r="BQ47" s="74"/>
      <c r="BR47" s="76"/>
      <c r="BS47" s="41"/>
      <c r="BT47" s="41"/>
      <c r="BU47" s="41"/>
      <c r="BV47" s="55"/>
      <c r="BW47" s="43"/>
      <c r="BX47" s="41"/>
      <c r="BY47" s="41"/>
      <c r="BZ47" s="41"/>
      <c r="CA47" s="41"/>
      <c r="CB47" s="41"/>
      <c r="CC47" s="44"/>
      <c r="CD47" s="44"/>
      <c r="CE47" s="44"/>
      <c r="CF47" s="44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</row>
    <row r="48" customFormat="false" ht="15.75" hidden="false" customHeight="true" outlineLevel="0" collapsed="false">
      <c r="B48" s="46" t="n">
        <v>17</v>
      </c>
      <c r="C48" s="46"/>
      <c r="D48" s="47" t="n">
        <v>4</v>
      </c>
      <c r="E48" s="47"/>
      <c r="F48" s="47"/>
      <c r="G48" s="47" t="s">
        <v>41</v>
      </c>
      <c r="H48" s="47"/>
      <c r="I48" s="47"/>
      <c r="J48" s="62" t="n">
        <v>0.611111111111111</v>
      </c>
      <c r="K48" s="62"/>
      <c r="L48" s="62"/>
      <c r="M48" s="62"/>
      <c r="N48" s="62"/>
      <c r="O48" s="49" t="s">
        <v>17</v>
      </c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50" t="s">
        <v>42</v>
      </c>
      <c r="AF48" s="51" t="s">
        <v>19</v>
      </c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2"/>
      <c r="AX48" s="52"/>
      <c r="AY48" s="50"/>
      <c r="AZ48" s="53"/>
      <c r="BA48" s="53"/>
      <c r="BB48" s="54"/>
      <c r="BC48" s="54"/>
      <c r="BD48" s="79"/>
      <c r="BE48" s="55" t="str">
        <f aca="false">IF(ISBLANK(AZ48),"0",IF(AW48&gt;AZ48,3,IF(AW48=AZ48,1,0)))</f>
        <v>0</v>
      </c>
      <c r="BF48" s="57" t="str">
        <f aca="false">IF(ISBLANK(AW48),"0",IF(AW48&gt;AZ48,3,IF(AW48=AZ48,1,0)))</f>
        <v>0</v>
      </c>
      <c r="BG48" s="57" t="s">
        <v>43</v>
      </c>
      <c r="BH48" s="57" t="str">
        <f aca="false">IF(ISBLANK(AZ48),"0",IF(AZ48&gt;AW48,3,IF(AZ48=AW48,1,0)))</f>
        <v>0</v>
      </c>
      <c r="BI48" s="41"/>
      <c r="BJ48" s="41"/>
      <c r="BK48" s="72"/>
      <c r="BL48" s="72"/>
      <c r="BM48" s="73" t="n">
        <f aca="false">AG25</f>
        <v>0</v>
      </c>
      <c r="BN48" s="74" t="e">
        <f aca="false">SUM(#REF!+$BF$31+#REF!+#REF!)</f>
        <v>#REF!</v>
      </c>
      <c r="BO48" s="74" t="e">
        <f aca="false">SUM(#REF!+$AW$31+#REF!+#REF!)</f>
        <v>#REF!</v>
      </c>
      <c r="BP48" s="75" t="s">
        <v>43</v>
      </c>
      <c r="BQ48" s="74" t="e">
        <f aca="false">SUM(#REF!+$AZ$31+#REF!+#REF!)</f>
        <v>#REF!</v>
      </c>
      <c r="BR48" s="76" t="e">
        <f aca="false">SUM(BO48-BQ48)</f>
        <v>#REF!</v>
      </c>
      <c r="BS48" s="41"/>
      <c r="BT48" s="41"/>
      <c r="BU48" s="41" t="s">
        <v>43</v>
      </c>
      <c r="BV48" s="55" t="str">
        <f aca="false">IF(ISBLANK(AZ48),"0",IF(AZ48&gt;AW48,3,IF(AZ48=AW48,1,0)))</f>
        <v>0</v>
      </c>
    </row>
    <row r="49" customFormat="false" ht="15.75" hidden="false" customHeight="true" outlineLevel="0" collapsed="false">
      <c r="B49" s="60" t="n">
        <v>18</v>
      </c>
      <c r="C49" s="60"/>
      <c r="D49" s="61" t="n">
        <v>5</v>
      </c>
      <c r="E49" s="61"/>
      <c r="F49" s="61"/>
      <c r="G49" s="61" t="s">
        <v>41</v>
      </c>
      <c r="H49" s="61"/>
      <c r="I49" s="61"/>
      <c r="J49" s="62" t="n">
        <v>0.611111111111111</v>
      </c>
      <c r="K49" s="62"/>
      <c r="L49" s="62"/>
      <c r="M49" s="62"/>
      <c r="N49" s="62"/>
      <c r="O49" s="63" t="s">
        <v>31</v>
      </c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4" t="s">
        <v>42</v>
      </c>
      <c r="AF49" s="65" t="s">
        <v>27</v>
      </c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6"/>
      <c r="AX49" s="66"/>
      <c r="AY49" s="64"/>
      <c r="AZ49" s="67"/>
      <c r="BA49" s="67"/>
      <c r="BB49" s="68"/>
      <c r="BC49" s="68"/>
      <c r="BD49" s="79"/>
      <c r="BE49" s="55" t="str">
        <f aca="false">IF(ISBLANK(AZ49),"0",IF(AW49&gt;AZ49,3,IF(AW49=AZ49,1,0)))</f>
        <v>0</v>
      </c>
      <c r="BF49" s="57" t="str">
        <f aca="false">IF(ISBLANK(AW49),"0",IF(AW49&gt;AZ49,3,IF(AW49=AZ49,1,0)))</f>
        <v>0</v>
      </c>
      <c r="BG49" s="57" t="s">
        <v>43</v>
      </c>
      <c r="BH49" s="57" t="str">
        <f aca="false">IF(ISBLANK(AZ49),"0",IF(AZ49&gt;AW49,3,IF(AZ49=AW49,1,0)))</f>
        <v>0</v>
      </c>
      <c r="BI49" s="41"/>
      <c r="BJ49" s="41"/>
      <c r="BK49" s="72"/>
      <c r="BL49" s="72"/>
      <c r="BM49" s="73" t="n">
        <f aca="false">AG26</f>
        <v>0</v>
      </c>
      <c r="BN49" s="74" t="e">
        <f aca="false">SUM(#REF!+$BF$31+#REF!+#REF!)</f>
        <v>#REF!</v>
      </c>
      <c r="BO49" s="74" t="e">
        <f aca="false">SUM(#REF!+$AW$31+#REF!+#REF!)</f>
        <v>#REF!</v>
      </c>
      <c r="BP49" s="75" t="s">
        <v>43</v>
      </c>
      <c r="BQ49" s="74" t="e">
        <f aca="false">SUM(#REF!+$AZ$31+#REF!+#REF!)</f>
        <v>#REF!</v>
      </c>
      <c r="BR49" s="76" t="e">
        <f aca="false">SUM(BO49-BQ49)</f>
        <v>#REF!</v>
      </c>
      <c r="BS49" s="41"/>
      <c r="BT49" s="41"/>
      <c r="BU49" s="41" t="s">
        <v>43</v>
      </c>
      <c r="BV49" s="55" t="str">
        <f aca="false">IF(ISBLANK(AZ49),"0",IF(AZ49&gt;AW49,3,IF(AZ49=AW49,1,0)))</f>
        <v>0</v>
      </c>
    </row>
    <row r="50" customFormat="false" ht="15.75" hidden="false" customHeight="true" outlineLevel="0" collapsed="false">
      <c r="B50" s="46" t="n">
        <v>19</v>
      </c>
      <c r="C50" s="46"/>
      <c r="D50" s="47" t="n">
        <v>3</v>
      </c>
      <c r="E50" s="47"/>
      <c r="F50" s="47"/>
      <c r="G50" s="47" t="s">
        <v>41</v>
      </c>
      <c r="H50" s="47"/>
      <c r="I50" s="47"/>
      <c r="J50" s="48" t="n">
        <v>0.625</v>
      </c>
      <c r="K50" s="48"/>
      <c r="L50" s="48"/>
      <c r="M50" s="48"/>
      <c r="N50" s="48"/>
      <c r="O50" s="49" t="s">
        <v>15</v>
      </c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50" t="s">
        <v>42</v>
      </c>
      <c r="AF50" s="51" t="s">
        <v>19</v>
      </c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2"/>
      <c r="AX50" s="52"/>
      <c r="AY50" s="50"/>
      <c r="AZ50" s="53"/>
      <c r="BA50" s="53"/>
      <c r="BB50" s="54"/>
      <c r="BC50" s="54"/>
      <c r="BD50" s="79"/>
      <c r="BE50" s="55" t="str">
        <f aca="false">IF(ISBLANK(AZ50),"0",IF(AW50&gt;AZ50,3,IF(AW50=AZ50,1,0)))</f>
        <v>0</v>
      </c>
      <c r="BF50" s="57" t="str">
        <f aca="false">IF(ISBLANK(AW50),"0",IF(AW50&gt;AZ50,3,IF(AW50=AZ50,1,0)))</f>
        <v>0</v>
      </c>
      <c r="BG50" s="57" t="s">
        <v>43</v>
      </c>
      <c r="BH50" s="57" t="str">
        <f aca="false">IF(ISBLANK(AZ50),"0",IF(AZ50&gt;AW50,3,IF(AZ50=AW50,1,0)))</f>
        <v>0</v>
      </c>
      <c r="BI50" s="41"/>
      <c r="BJ50" s="41"/>
      <c r="BK50" s="72"/>
      <c r="BL50" s="72"/>
      <c r="BM50" s="73" t="e">
        <f aca="false">#REF!</f>
        <v>#REF!</v>
      </c>
      <c r="BN50" s="74" t="e">
        <f aca="false">SUM(#REF!+$BF$31+#REF!+#REF!)</f>
        <v>#REF!</v>
      </c>
      <c r="BO50" s="74" t="e">
        <f aca="false">SUM(#REF!+$AW$31+#REF!+#REF!)</f>
        <v>#REF!</v>
      </c>
      <c r="BP50" s="75" t="s">
        <v>43</v>
      </c>
      <c r="BQ50" s="74" t="e">
        <f aca="false">SUM(#REF!+$AZ$31+#REF!+#REF!)</f>
        <v>#REF!</v>
      </c>
      <c r="BR50" s="76" t="e">
        <f aca="false">SUM(BO50-BQ50)</f>
        <v>#REF!</v>
      </c>
      <c r="BS50" s="41"/>
      <c r="BT50" s="41"/>
      <c r="BU50" s="41" t="s">
        <v>43</v>
      </c>
      <c r="BV50" s="55" t="str">
        <f aca="false">IF(ISBLANK(AZ50),"0",IF(AZ50&gt;AW50,3,IF(AZ50=AW50,1,0)))</f>
        <v>0</v>
      </c>
    </row>
    <row r="51" customFormat="false" ht="15.75" hidden="false" customHeight="true" outlineLevel="0" collapsed="false">
      <c r="B51" s="60" t="n">
        <v>20</v>
      </c>
      <c r="C51" s="60"/>
      <c r="D51" s="61" t="n">
        <v>4</v>
      </c>
      <c r="E51" s="61"/>
      <c r="F51" s="61"/>
      <c r="G51" s="61" t="s">
        <v>50</v>
      </c>
      <c r="H51" s="61"/>
      <c r="I51" s="61"/>
      <c r="J51" s="62" t="n">
        <f aca="false">J50</f>
        <v>0.625</v>
      </c>
      <c r="K51" s="62"/>
      <c r="L51" s="62"/>
      <c r="M51" s="62"/>
      <c r="N51" s="62"/>
      <c r="O51" s="63" t="s">
        <v>21</v>
      </c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4" t="s">
        <v>42</v>
      </c>
      <c r="AF51" s="65" t="s">
        <v>23</v>
      </c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6"/>
      <c r="AX51" s="66"/>
      <c r="AY51" s="64"/>
      <c r="AZ51" s="67"/>
      <c r="BA51" s="67"/>
      <c r="BB51" s="68"/>
      <c r="BC51" s="68"/>
      <c r="BD51" s="79"/>
      <c r="BE51" s="55" t="str">
        <f aca="false">IF(ISBLANK(AZ51),"0",IF(AW51&gt;AZ51,3,IF(AW51=AZ51,1,0)))</f>
        <v>0</v>
      </c>
      <c r="BF51" s="57" t="str">
        <f aca="false">IF(ISBLANK(AW51),"0",IF(AW51&gt;AZ51,3,IF(AW51=AZ51,1,0)))</f>
        <v>0</v>
      </c>
      <c r="BG51" s="57" t="s">
        <v>43</v>
      </c>
      <c r="BH51" s="57" t="str">
        <f aca="false">IF(ISBLANK(AZ51),"0",IF(AZ51&gt;AW51,3,IF(AZ51=AW51,1,0)))</f>
        <v>0</v>
      </c>
      <c r="BI51" s="41"/>
      <c r="BJ51" s="41"/>
      <c r="BK51" s="72"/>
      <c r="BL51" s="72"/>
      <c r="BM51" s="73" t="n">
        <f aca="false">AG28</f>
        <v>0</v>
      </c>
      <c r="BN51" s="74" t="e">
        <f aca="false">SUM(#REF!+$BF$31+#REF!+#REF!)</f>
        <v>#REF!</v>
      </c>
      <c r="BO51" s="74" t="e">
        <f aca="false">SUM(#REF!+$AW$31+#REF!+#REF!)</f>
        <v>#REF!</v>
      </c>
      <c r="BP51" s="75" t="s">
        <v>43</v>
      </c>
      <c r="BQ51" s="74" t="e">
        <f aca="false">SUM(#REF!+$AZ$31+#REF!+#REF!)</f>
        <v>#REF!</v>
      </c>
      <c r="BR51" s="76" t="e">
        <f aca="false">SUM(BO51-BQ51)</f>
        <v>#REF!</v>
      </c>
      <c r="BS51" s="41"/>
      <c r="BT51" s="41"/>
      <c r="BU51" s="41" t="s">
        <v>43</v>
      </c>
      <c r="BV51" s="55" t="str">
        <f aca="false">IF(ISBLANK(AZ51),"0",IF(AZ51&gt;AW51,3,IF(AZ51=AW51,1,0)))</f>
        <v>0</v>
      </c>
    </row>
    <row r="52" customFormat="false" ht="15.75" hidden="false" customHeight="true" outlineLevel="0" collapsed="false">
      <c r="B52" s="46" t="n">
        <v>21</v>
      </c>
      <c r="C52" s="46"/>
      <c r="D52" s="47" t="n">
        <v>5</v>
      </c>
      <c r="E52" s="47"/>
      <c r="F52" s="47"/>
      <c r="G52" s="47" t="s">
        <v>41</v>
      </c>
      <c r="H52" s="47"/>
      <c r="I52" s="47"/>
      <c r="J52" s="48" t="n">
        <v>0.625</v>
      </c>
      <c r="K52" s="48"/>
      <c r="L52" s="48"/>
      <c r="M52" s="48"/>
      <c r="N52" s="48"/>
      <c r="O52" s="49" t="s">
        <v>25</v>
      </c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50" t="s">
        <v>42</v>
      </c>
      <c r="AF52" s="51" t="s">
        <v>29</v>
      </c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2"/>
      <c r="AX52" s="52"/>
      <c r="AY52" s="50"/>
      <c r="AZ52" s="53"/>
      <c r="BA52" s="53"/>
      <c r="BB52" s="54"/>
      <c r="BC52" s="54"/>
      <c r="BD52" s="79"/>
      <c r="BE52" s="55" t="str">
        <f aca="false">IF(ISBLANK(AZ52),"0",IF(AW52&gt;AZ52,3,IF(AW52=AZ52,1,0)))</f>
        <v>0</v>
      </c>
      <c r="BF52" s="57" t="str">
        <f aca="false">IF(ISBLANK(AW52),"0",IF(AW52&gt;AZ52,3,IF(AW52=AZ52,1,0)))</f>
        <v>0</v>
      </c>
      <c r="BG52" s="57" t="s">
        <v>43</v>
      </c>
      <c r="BH52" s="57" t="str">
        <f aca="false">IF(ISBLANK(AZ52),"0",IF(AZ52&gt;AW52,3,IF(AZ52=AW52,1,0)))</f>
        <v>0</v>
      </c>
      <c r="BI52" s="41"/>
      <c r="BJ52" s="41"/>
      <c r="BK52" s="72"/>
      <c r="BL52" s="72"/>
      <c r="BM52" s="73" t="e">
        <f aca="false">#REF!</f>
        <v>#REF!</v>
      </c>
      <c r="BN52" s="74" t="e">
        <f aca="false">SUM(#REF!+$BF$31+#REF!+#REF!)</f>
        <v>#REF!</v>
      </c>
      <c r="BO52" s="74" t="e">
        <f aca="false">SUM(#REF!+$AW$31+#REF!+#REF!)</f>
        <v>#REF!</v>
      </c>
      <c r="BP52" s="75" t="s">
        <v>43</v>
      </c>
      <c r="BQ52" s="74" t="e">
        <f aca="false">SUM(#REF!+$AZ$31+#REF!+#REF!)</f>
        <v>#REF!</v>
      </c>
      <c r="BR52" s="76" t="e">
        <f aca="false">SUM(BO52-BQ52)</f>
        <v>#REF!</v>
      </c>
      <c r="BS52" s="41"/>
      <c r="BT52" s="41"/>
      <c r="BU52" s="41" t="s">
        <v>43</v>
      </c>
      <c r="BV52" s="55" t="str">
        <f aca="false">IF(ISBLANK(AZ52),"0",IF(AZ52&gt;AW52,3,IF(AZ52=AW52,1,0)))</f>
        <v>0</v>
      </c>
    </row>
    <row r="53" customFormat="false" ht="15.75" hidden="false" customHeight="true" outlineLevel="0" collapsed="false">
      <c r="B53" s="60" t="n">
        <v>22</v>
      </c>
      <c r="C53" s="60"/>
      <c r="D53" s="61" t="n">
        <v>3</v>
      </c>
      <c r="E53" s="61"/>
      <c r="F53" s="61"/>
      <c r="G53" s="61" t="s">
        <v>50</v>
      </c>
      <c r="H53" s="61"/>
      <c r="I53" s="61"/>
      <c r="J53" s="62" t="n">
        <v>0.638888888888889</v>
      </c>
      <c r="K53" s="62"/>
      <c r="L53" s="62"/>
      <c r="M53" s="62"/>
      <c r="N53" s="62"/>
      <c r="O53" s="63" t="s">
        <v>17</v>
      </c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4" t="s">
        <v>42</v>
      </c>
      <c r="AF53" s="65" t="s">
        <v>27</v>
      </c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6"/>
      <c r="AX53" s="66"/>
      <c r="AY53" s="64"/>
      <c r="AZ53" s="67"/>
      <c r="BA53" s="67"/>
      <c r="BB53" s="68"/>
      <c r="BC53" s="68"/>
      <c r="BD53" s="79"/>
      <c r="BE53" s="55" t="str">
        <f aca="false">IF(ISBLANK(AZ53),"0",IF(AW53&gt;AZ53,3,IF(AW53=AZ53,1,0)))</f>
        <v>0</v>
      </c>
      <c r="BF53" s="57" t="str">
        <f aca="false">IF(ISBLANK(AW53),"0",IF(AW53&gt;AZ53,3,IF(AW53=AZ53,1,0)))</f>
        <v>0</v>
      </c>
      <c r="BG53" s="57" t="s">
        <v>43</v>
      </c>
      <c r="BH53" s="57" t="str">
        <f aca="false">IF(ISBLANK(AZ53),"0",IF(AZ53&gt;AW53,3,IF(AZ53=AW53,1,0)))</f>
        <v>0</v>
      </c>
      <c r="BI53" s="41"/>
      <c r="BJ53" s="41"/>
      <c r="BK53" s="72"/>
      <c r="BL53" s="72"/>
      <c r="BM53" s="73" t="n">
        <f aca="false">AG30</f>
        <v>0</v>
      </c>
      <c r="BN53" s="74" t="e">
        <f aca="false">SUM(#REF!+$BF$31+#REF!+#REF!)</f>
        <v>#REF!</v>
      </c>
      <c r="BO53" s="74" t="e">
        <f aca="false">SUM(#REF!+$AW$31+#REF!+#REF!)</f>
        <v>#REF!</v>
      </c>
      <c r="BP53" s="75" t="s">
        <v>43</v>
      </c>
      <c r="BQ53" s="74" t="e">
        <f aca="false">SUM(#REF!+$AZ$31+#REF!+#REF!)</f>
        <v>#REF!</v>
      </c>
      <c r="BR53" s="76" t="e">
        <f aca="false">SUM(BO53-BQ53)</f>
        <v>#REF!</v>
      </c>
      <c r="BS53" s="41"/>
      <c r="BT53" s="41"/>
      <c r="BU53" s="41" t="s">
        <v>43</v>
      </c>
      <c r="BV53" s="55" t="str">
        <f aca="false">IF(ISBLANK(AZ53),"0",IF(AZ53&gt;AW53,3,IF(AZ53=AW53,1,0)))</f>
        <v>0</v>
      </c>
    </row>
    <row r="54" customFormat="false" ht="15.75" hidden="false" customHeight="true" outlineLevel="0" collapsed="false">
      <c r="B54" s="46" t="n">
        <v>23</v>
      </c>
      <c r="C54" s="46"/>
      <c r="D54" s="47" t="n">
        <v>4</v>
      </c>
      <c r="E54" s="47"/>
      <c r="F54" s="47"/>
      <c r="G54" s="47" t="s">
        <v>41</v>
      </c>
      <c r="H54" s="47"/>
      <c r="I54" s="47"/>
      <c r="J54" s="48" t="n">
        <v>0.638888888888889</v>
      </c>
      <c r="K54" s="48"/>
      <c r="L54" s="48"/>
      <c r="M54" s="48"/>
      <c r="N54" s="48"/>
      <c r="O54" s="49" t="s">
        <v>23</v>
      </c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50" t="s">
        <v>42</v>
      </c>
      <c r="AF54" s="51" t="s">
        <v>33</v>
      </c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2"/>
      <c r="AX54" s="52"/>
      <c r="AY54" s="50"/>
      <c r="AZ54" s="53"/>
      <c r="BA54" s="53"/>
      <c r="BB54" s="54"/>
      <c r="BC54" s="54"/>
      <c r="BD54" s="79"/>
      <c r="BE54" s="55" t="str">
        <f aca="false">IF(ISBLANK(AZ54),"0",IF(AW54&gt;AZ54,3,IF(AW54=AZ54,1,0)))</f>
        <v>0</v>
      </c>
      <c r="BF54" s="57" t="str">
        <f aca="false">IF(ISBLANK(AW54),"0",IF(AW54&gt;AZ54,3,IF(AW54=AZ54,1,0)))</f>
        <v>0</v>
      </c>
      <c r="BG54" s="57" t="s">
        <v>43</v>
      </c>
      <c r="BH54" s="57" t="str">
        <f aca="false">IF(ISBLANK(AZ54),"0",IF(AZ54&gt;AW54,3,IF(AZ54=AW54,1,0)))</f>
        <v>0</v>
      </c>
      <c r="BI54" s="41"/>
      <c r="BJ54" s="41"/>
      <c r="BK54" s="72"/>
      <c r="BL54" s="72"/>
      <c r="BM54" s="73" t="e">
        <f aca="false">#REF!</f>
        <v>#REF!</v>
      </c>
      <c r="BN54" s="74" t="e">
        <f aca="false">SUM(#REF!+$BF$31+#REF!+#REF!)</f>
        <v>#REF!</v>
      </c>
      <c r="BO54" s="74" t="e">
        <f aca="false">SUM(#REF!+$AW$31+#REF!+#REF!)</f>
        <v>#REF!</v>
      </c>
      <c r="BP54" s="75" t="s">
        <v>43</v>
      </c>
      <c r="BQ54" s="74" t="e">
        <f aca="false">SUM(#REF!+$AZ$31+#REF!+#REF!)</f>
        <v>#REF!</v>
      </c>
      <c r="BR54" s="76" t="e">
        <f aca="false">SUM(BO54-BQ54)</f>
        <v>#REF!</v>
      </c>
      <c r="BS54" s="41"/>
      <c r="BT54" s="41"/>
      <c r="BU54" s="41" t="s">
        <v>43</v>
      </c>
      <c r="BV54" s="55" t="str">
        <f aca="false">IF(ISBLANK(AZ54),"0",IF(AZ54&gt;AW54,3,IF(AZ54=AW54,1,0)))</f>
        <v>0</v>
      </c>
    </row>
    <row r="55" customFormat="false" ht="15.75" hidden="false" customHeight="true" outlineLevel="0" collapsed="false">
      <c r="B55" s="60" t="n">
        <v>24</v>
      </c>
      <c r="C55" s="60"/>
      <c r="D55" s="61" t="n">
        <v>5</v>
      </c>
      <c r="E55" s="61"/>
      <c r="F55" s="61"/>
      <c r="G55" s="61" t="s">
        <v>50</v>
      </c>
      <c r="H55" s="61"/>
      <c r="I55" s="61"/>
      <c r="J55" s="62" t="n">
        <v>0.638888888888889</v>
      </c>
      <c r="K55" s="62"/>
      <c r="L55" s="62"/>
      <c r="M55" s="62"/>
      <c r="N55" s="62"/>
      <c r="O55" s="63" t="s">
        <v>31</v>
      </c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4" t="s">
        <v>42</v>
      </c>
      <c r="AF55" s="65" t="s">
        <v>25</v>
      </c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6"/>
      <c r="AX55" s="66"/>
      <c r="AY55" s="64"/>
      <c r="AZ55" s="67"/>
      <c r="BA55" s="67"/>
      <c r="BB55" s="68"/>
      <c r="BC55" s="68"/>
      <c r="BD55" s="79"/>
      <c r="BE55" s="55" t="str">
        <f aca="false">IF(ISBLANK(AZ55),"0",IF(AW55&gt;AZ55,3,IF(AW55=AZ55,1,0)))</f>
        <v>0</v>
      </c>
      <c r="BF55" s="57" t="str">
        <f aca="false">IF(ISBLANK(AW55),"0",IF(AW55&gt;AZ55,3,IF(AW55=AZ55,1,0)))</f>
        <v>0</v>
      </c>
      <c r="BG55" s="57" t="s">
        <v>43</v>
      </c>
      <c r="BH55" s="57" t="str">
        <f aca="false">IF(ISBLANK(AZ55),"0",IF(AZ55&gt;AW55,3,IF(AZ55=AW55,1,0)))</f>
        <v>0</v>
      </c>
      <c r="BI55" s="41"/>
      <c r="BJ55" s="41"/>
      <c r="BK55" s="72"/>
      <c r="BL55" s="72"/>
      <c r="BM55" s="73" t="n">
        <f aca="false">AG32</f>
        <v>0</v>
      </c>
      <c r="BN55" s="74" t="e">
        <f aca="false">SUM(#REF!+$BF$31+#REF!+#REF!)</f>
        <v>#REF!</v>
      </c>
      <c r="BO55" s="74" t="e">
        <f aca="false">SUM(#REF!+$AW$31+#REF!+#REF!)</f>
        <v>#REF!</v>
      </c>
      <c r="BP55" s="75" t="s">
        <v>43</v>
      </c>
      <c r="BQ55" s="74" t="e">
        <f aca="false">SUM(#REF!+$AZ$31+#REF!+#REF!)</f>
        <v>#REF!</v>
      </c>
      <c r="BR55" s="76" t="e">
        <f aca="false">SUM(BO55-BQ55)</f>
        <v>#REF!</v>
      </c>
      <c r="BS55" s="41"/>
      <c r="BT55" s="41"/>
      <c r="BU55" s="41" t="s">
        <v>43</v>
      </c>
      <c r="BV55" s="55" t="str">
        <f aca="false">IF(ISBLANK(AZ55),"0",IF(AZ55&gt;AW55,3,IF(AZ55=AW55,1,0)))</f>
        <v>0</v>
      </c>
    </row>
    <row r="56" customFormat="false" ht="15.75" hidden="false" customHeight="true" outlineLevel="0" collapsed="false">
      <c r="B56" s="46" t="n">
        <v>25</v>
      </c>
      <c r="C56" s="46"/>
      <c r="D56" s="47" t="n">
        <v>3</v>
      </c>
      <c r="E56" s="47"/>
      <c r="F56" s="47"/>
      <c r="G56" s="47" t="s">
        <v>41</v>
      </c>
      <c r="H56" s="47"/>
      <c r="I56" s="47"/>
      <c r="J56" s="48" t="n">
        <v>0.652777777777778</v>
      </c>
      <c r="K56" s="48"/>
      <c r="L56" s="48"/>
      <c r="M56" s="48"/>
      <c r="N56" s="48"/>
      <c r="O56" s="49" t="s">
        <v>21</v>
      </c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50" t="s">
        <v>42</v>
      </c>
      <c r="AF56" s="51" t="s">
        <v>29</v>
      </c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2"/>
      <c r="AX56" s="52"/>
      <c r="AY56" s="50"/>
      <c r="AZ56" s="53"/>
      <c r="BA56" s="53"/>
      <c r="BB56" s="54"/>
      <c r="BC56" s="54"/>
      <c r="BD56" s="79"/>
      <c r="BE56" s="55" t="str">
        <f aca="false">IF(ISBLANK(AZ56),"0",IF(AW56&gt;AZ56,3,IF(AW56=AZ56,1,0)))</f>
        <v>0</v>
      </c>
      <c r="BF56" s="57" t="str">
        <f aca="false">IF(ISBLANK(AW56),"0",IF(AW56&gt;AZ56,3,IF(AW56=AZ56,1,0)))</f>
        <v>0</v>
      </c>
      <c r="BG56" s="57" t="s">
        <v>43</v>
      </c>
      <c r="BH56" s="57" t="str">
        <f aca="false">IF(ISBLANK(AZ56),"0",IF(AZ56&gt;AW56,3,IF(AZ56=AW56,1,0)))</f>
        <v>0</v>
      </c>
      <c r="BI56" s="41"/>
      <c r="BJ56" s="41"/>
      <c r="BK56" s="72"/>
      <c r="BL56" s="72"/>
      <c r="BM56" s="73" t="e">
        <f aca="false">#REF!</f>
        <v>#REF!</v>
      </c>
      <c r="BN56" s="74" t="e">
        <f aca="false">SUM(#REF!+$BF$31+#REF!+#REF!)</f>
        <v>#REF!</v>
      </c>
      <c r="BO56" s="74" t="e">
        <f aca="false">SUM(#REF!+$AW$31+#REF!+#REF!)</f>
        <v>#REF!</v>
      </c>
      <c r="BP56" s="75" t="s">
        <v>43</v>
      </c>
      <c r="BQ56" s="74" t="e">
        <f aca="false">SUM(#REF!+$AZ$31+#REF!+#REF!)</f>
        <v>#REF!</v>
      </c>
      <c r="BR56" s="76" t="e">
        <f aca="false">SUM(BO56-BQ56)</f>
        <v>#REF!</v>
      </c>
      <c r="BS56" s="41"/>
      <c r="BT56" s="41"/>
      <c r="BU56" s="41" t="s">
        <v>43</v>
      </c>
      <c r="BV56" s="55" t="str">
        <f aca="false">IF(ISBLANK(AZ56),"0",IF(AZ56&gt;AW56,3,IF(AZ56=AW56,1,0)))</f>
        <v>0</v>
      </c>
    </row>
    <row r="57" customFormat="false" ht="15.75" hidden="false" customHeight="true" outlineLevel="0" collapsed="false">
      <c r="B57" s="60" t="n">
        <v>26</v>
      </c>
      <c r="C57" s="60"/>
      <c r="D57" s="61" t="n">
        <v>4</v>
      </c>
      <c r="E57" s="61"/>
      <c r="F57" s="61"/>
      <c r="G57" s="61" t="s">
        <v>50</v>
      </c>
      <c r="H57" s="61"/>
      <c r="I57" s="61"/>
      <c r="J57" s="62" t="n">
        <v>0.652777777777778</v>
      </c>
      <c r="K57" s="62"/>
      <c r="L57" s="62"/>
      <c r="M57" s="62"/>
      <c r="N57" s="62"/>
      <c r="O57" s="63" t="s">
        <v>17</v>
      </c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4" t="s">
        <v>42</v>
      </c>
      <c r="AF57" s="65" t="s">
        <v>23</v>
      </c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6"/>
      <c r="AX57" s="66"/>
      <c r="AY57" s="64"/>
      <c r="AZ57" s="67"/>
      <c r="BA57" s="67"/>
      <c r="BB57" s="68"/>
      <c r="BC57" s="68"/>
      <c r="BD57" s="79"/>
      <c r="BE57" s="55" t="str">
        <f aca="false">IF(ISBLANK(AZ57),"0",IF(AW57&gt;AZ57,3,IF(AW57=AZ57,1,0)))</f>
        <v>0</v>
      </c>
      <c r="BF57" s="57" t="str">
        <f aca="false">IF(ISBLANK(AW57),"0",IF(AW57&gt;AZ57,3,IF(AW57=AZ57,1,0)))</f>
        <v>0</v>
      </c>
      <c r="BG57" s="57" t="s">
        <v>43</v>
      </c>
      <c r="BH57" s="57" t="str">
        <f aca="false">IF(ISBLANK(AZ57),"0",IF(AZ57&gt;AW57,3,IF(AZ57=AW57,1,0)))</f>
        <v>0</v>
      </c>
      <c r="BI57" s="41"/>
      <c r="BJ57" s="41"/>
      <c r="BK57" s="72"/>
      <c r="BL57" s="72"/>
      <c r="BM57" s="73" t="n">
        <f aca="false">AG34</f>
        <v>0</v>
      </c>
      <c r="BN57" s="74" t="e">
        <f aca="false">SUM(#REF!+$BF$31+#REF!+#REF!)</f>
        <v>#REF!</v>
      </c>
      <c r="BO57" s="74" t="e">
        <f aca="false">SUM(#REF!+$AW$31+#REF!+#REF!)</f>
        <v>#REF!</v>
      </c>
      <c r="BP57" s="75" t="s">
        <v>43</v>
      </c>
      <c r="BQ57" s="74" t="e">
        <f aca="false">SUM(#REF!+$AZ$31+#REF!+#REF!)</f>
        <v>#REF!</v>
      </c>
      <c r="BR57" s="76" t="e">
        <f aca="false">SUM(BO57-BQ57)</f>
        <v>#REF!</v>
      </c>
      <c r="BS57" s="41"/>
      <c r="BT57" s="41"/>
      <c r="BU57" s="41" t="s">
        <v>43</v>
      </c>
      <c r="BV57" s="55" t="str">
        <f aca="false">IF(ISBLANK(AZ57),"0",IF(AZ57&gt;AW57,3,IF(AZ57=AW57,1,0)))</f>
        <v>0</v>
      </c>
    </row>
    <row r="58" customFormat="false" ht="15.75" hidden="false" customHeight="true" outlineLevel="0" collapsed="false">
      <c r="B58" s="46" t="n">
        <v>27</v>
      </c>
      <c r="C58" s="46"/>
      <c r="D58" s="47" t="n">
        <v>5</v>
      </c>
      <c r="E58" s="47"/>
      <c r="F58" s="47"/>
      <c r="G58" s="47" t="s">
        <v>41</v>
      </c>
      <c r="H58" s="47"/>
      <c r="I58" s="47"/>
      <c r="J58" s="48" t="n">
        <v>0.652777777777778</v>
      </c>
      <c r="K58" s="48"/>
      <c r="L58" s="48"/>
      <c r="M58" s="48"/>
      <c r="N58" s="48"/>
      <c r="O58" s="49" t="s">
        <v>19</v>
      </c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50" t="s">
        <v>42</v>
      </c>
      <c r="AF58" s="51" t="s">
        <v>33</v>
      </c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2"/>
      <c r="AX58" s="52"/>
      <c r="AY58" s="50"/>
      <c r="AZ58" s="53"/>
      <c r="BA58" s="53"/>
      <c r="BB58" s="54"/>
      <c r="BC58" s="54"/>
      <c r="BD58" s="79"/>
      <c r="BE58" s="55" t="str">
        <f aca="false">IF(ISBLANK(AZ58),"0",IF(AW58&gt;AZ58,3,IF(AW58=AZ58,1,0)))</f>
        <v>0</v>
      </c>
      <c r="BF58" s="57" t="str">
        <f aca="false">IF(ISBLANK(AW58),"0",IF(AW58&gt;AZ58,3,IF(AW58=AZ58,1,0)))</f>
        <v>0</v>
      </c>
      <c r="BG58" s="57" t="s">
        <v>43</v>
      </c>
      <c r="BH58" s="57" t="str">
        <f aca="false">IF(ISBLANK(AZ58),"0",IF(AZ58&gt;AW58,3,IF(AZ58=AW58,1,0)))</f>
        <v>0</v>
      </c>
      <c r="BI58" s="41"/>
      <c r="BJ58" s="41"/>
      <c r="BK58" s="72"/>
      <c r="BL58" s="72"/>
      <c r="BM58" s="73" t="e">
        <f aca="false">#REF!</f>
        <v>#REF!</v>
      </c>
      <c r="BN58" s="74" t="e">
        <f aca="false">SUM(#REF!+$BF$31+#REF!+#REF!)</f>
        <v>#REF!</v>
      </c>
      <c r="BO58" s="74" t="e">
        <f aca="false">SUM(#REF!+$AW$31+#REF!+#REF!)</f>
        <v>#REF!</v>
      </c>
      <c r="BP58" s="75" t="s">
        <v>43</v>
      </c>
      <c r="BQ58" s="74" t="e">
        <f aca="false">SUM(#REF!+$AZ$31+#REF!+#REF!)</f>
        <v>#REF!</v>
      </c>
      <c r="BR58" s="76" t="e">
        <f aca="false">SUM(BO58-BQ58)</f>
        <v>#REF!</v>
      </c>
      <c r="BS58" s="41"/>
      <c r="BT58" s="41"/>
      <c r="BU58" s="41" t="s">
        <v>43</v>
      </c>
      <c r="BV58" s="55" t="str">
        <f aca="false">IF(ISBLANK(AZ58),"0",IF(AZ58&gt;AW58,3,IF(AZ58=AW58,1,0)))</f>
        <v>0</v>
      </c>
    </row>
    <row r="59" customFormat="false" ht="15.75" hidden="false" customHeight="true" outlineLevel="0" collapsed="false">
      <c r="B59" s="60" t="n">
        <v>28</v>
      </c>
      <c r="C59" s="60"/>
      <c r="D59" s="61" t="n">
        <v>3</v>
      </c>
      <c r="E59" s="61"/>
      <c r="F59" s="61"/>
      <c r="G59" s="61" t="s">
        <v>50</v>
      </c>
      <c r="H59" s="61"/>
      <c r="I59" s="61"/>
      <c r="J59" s="62" t="n">
        <v>0.666666666666667</v>
      </c>
      <c r="K59" s="62"/>
      <c r="L59" s="62"/>
      <c r="M59" s="62"/>
      <c r="N59" s="62"/>
      <c r="O59" s="63" t="s">
        <v>15</v>
      </c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4" t="s">
        <v>42</v>
      </c>
      <c r="AF59" s="65" t="s">
        <v>25</v>
      </c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6"/>
      <c r="AX59" s="66"/>
      <c r="AY59" s="64"/>
      <c r="AZ59" s="67"/>
      <c r="BA59" s="67"/>
      <c r="BB59" s="68"/>
      <c r="BC59" s="68"/>
      <c r="BD59" s="79"/>
      <c r="BE59" s="55" t="str">
        <f aca="false">IF(ISBLANK(AZ59),"0",IF(AW59&gt;AZ59,3,IF(AW59=AZ59,1,0)))</f>
        <v>0</v>
      </c>
      <c r="BF59" s="57" t="str">
        <f aca="false">IF(ISBLANK(AW59),"0",IF(AW59&gt;AZ59,3,IF(AW59=AZ59,1,0)))</f>
        <v>0</v>
      </c>
      <c r="BG59" s="57" t="s">
        <v>43</v>
      </c>
      <c r="BH59" s="57" t="str">
        <f aca="false">IF(ISBLANK(AZ59),"0",IF(AZ59&gt;AW59,3,IF(AZ59=AW59,1,0)))</f>
        <v>0</v>
      </c>
      <c r="BI59" s="41"/>
      <c r="BJ59" s="41"/>
      <c r="BK59" s="72"/>
      <c r="BL59" s="72"/>
      <c r="BM59" s="73" t="n">
        <f aca="false">AG36</f>
        <v>0</v>
      </c>
      <c r="BN59" s="74" t="e">
        <f aca="false">SUM(#REF!+$BF$31+#REF!+#REF!)</f>
        <v>#REF!</v>
      </c>
      <c r="BO59" s="74" t="e">
        <f aca="false">SUM(#REF!+$AW$31+#REF!+#REF!)</f>
        <v>#REF!</v>
      </c>
      <c r="BP59" s="75" t="s">
        <v>43</v>
      </c>
      <c r="BQ59" s="74" t="e">
        <f aca="false">SUM(#REF!+$AZ$31+#REF!+#REF!)</f>
        <v>#REF!</v>
      </c>
      <c r="BR59" s="76" t="e">
        <f aca="false">SUM(BO59-BQ59)</f>
        <v>#REF!</v>
      </c>
      <c r="BS59" s="41"/>
      <c r="BT59" s="41"/>
      <c r="BU59" s="41" t="s">
        <v>43</v>
      </c>
      <c r="BV59" s="55" t="str">
        <f aca="false">IF(ISBLANK(AZ59),"0",IF(AZ59&gt;AW59,3,IF(AZ59=AW59,1,0)))</f>
        <v>0</v>
      </c>
    </row>
    <row r="60" customFormat="false" ht="15.75" hidden="false" customHeight="true" outlineLevel="0" collapsed="false">
      <c r="B60" s="46" t="n">
        <v>29</v>
      </c>
      <c r="C60" s="46"/>
      <c r="D60" s="47" t="n">
        <v>4</v>
      </c>
      <c r="E60" s="47"/>
      <c r="F60" s="47"/>
      <c r="G60" s="47" t="s">
        <v>41</v>
      </c>
      <c r="H60" s="47"/>
      <c r="I60" s="47"/>
      <c r="J60" s="48" t="n">
        <v>0.666666666666667</v>
      </c>
      <c r="K60" s="48"/>
      <c r="L60" s="48"/>
      <c r="M60" s="48"/>
      <c r="N60" s="48"/>
      <c r="O60" s="49" t="s">
        <v>33</v>
      </c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50" t="n">
        <f aca="false">-BY51</f>
        <v>-0</v>
      </c>
      <c r="AF60" s="51" t="s">
        <v>23</v>
      </c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2"/>
      <c r="AX60" s="52"/>
      <c r="AY60" s="50"/>
      <c r="AZ60" s="53"/>
      <c r="BA60" s="53"/>
      <c r="BB60" s="54"/>
      <c r="BC60" s="54"/>
      <c r="BD60" s="79"/>
      <c r="BE60" s="55" t="str">
        <f aca="false">IF(ISBLANK(AZ60),"0",IF(AW60&gt;AZ60,3,IF(AW60=AZ60,1,0)))</f>
        <v>0</v>
      </c>
      <c r="BF60" s="57" t="str">
        <f aca="false">IF(ISBLANK(AW60),"0",IF(AW60&gt;AZ60,3,IF(AW60=AZ60,1,0)))</f>
        <v>0</v>
      </c>
      <c r="BG60" s="57" t="s">
        <v>43</v>
      </c>
      <c r="BH60" s="57" t="str">
        <f aca="false">IF(ISBLANK(AZ60),"0",IF(AZ60&gt;AW60,3,IF(AZ60=AW60,1,0)))</f>
        <v>0</v>
      </c>
      <c r="BI60" s="41"/>
      <c r="BJ60" s="41"/>
      <c r="BK60" s="72"/>
      <c r="BL60" s="72"/>
      <c r="BM60" s="73" t="e">
        <f aca="false">#REF!</f>
        <v>#REF!</v>
      </c>
      <c r="BN60" s="74" t="e">
        <f aca="false">SUM(#REF!+$BF$31+#REF!+#REF!)</f>
        <v>#REF!</v>
      </c>
      <c r="BO60" s="74" t="e">
        <f aca="false">SUM(#REF!+$AW$31+#REF!+#REF!)</f>
        <v>#REF!</v>
      </c>
      <c r="BP60" s="75" t="s">
        <v>43</v>
      </c>
      <c r="BQ60" s="74" t="e">
        <f aca="false">SUM(#REF!+$AZ$31+#REF!+#REF!)</f>
        <v>#REF!</v>
      </c>
      <c r="BR60" s="76" t="e">
        <f aca="false">SUM(BO60-BQ60)</f>
        <v>#REF!</v>
      </c>
      <c r="BS60" s="41"/>
      <c r="BT60" s="41"/>
      <c r="BU60" s="41" t="s">
        <v>43</v>
      </c>
      <c r="BV60" s="55" t="str">
        <f aca="false">IF(ISBLANK(AZ60),"0",IF(AZ60&gt;AW60,3,IF(AZ60=AW60,1,0)))</f>
        <v>0</v>
      </c>
    </row>
    <row r="61" customFormat="false" ht="15.75" hidden="false" customHeight="true" outlineLevel="0" collapsed="false">
      <c r="B61" s="60" t="n">
        <v>30</v>
      </c>
      <c r="C61" s="60"/>
      <c r="D61" s="61" t="n">
        <v>5</v>
      </c>
      <c r="E61" s="61"/>
      <c r="F61" s="61"/>
      <c r="G61" s="61" t="s">
        <v>50</v>
      </c>
      <c r="H61" s="61"/>
      <c r="I61" s="61"/>
      <c r="J61" s="62" t="n">
        <f aca="false">J60</f>
        <v>0.666666666666667</v>
      </c>
      <c r="K61" s="62"/>
      <c r="L61" s="62"/>
      <c r="M61" s="62"/>
      <c r="N61" s="62"/>
      <c r="O61" s="63" t="s">
        <v>31</v>
      </c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4" t="s">
        <v>42</v>
      </c>
      <c r="AF61" s="65" t="s">
        <v>21</v>
      </c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6"/>
      <c r="AX61" s="66"/>
      <c r="AY61" s="64"/>
      <c r="AZ61" s="67"/>
      <c r="BA61" s="67"/>
      <c r="BB61" s="68"/>
      <c r="BC61" s="68"/>
      <c r="BD61" s="79"/>
      <c r="BE61" s="55" t="str">
        <f aca="false">IF(ISBLANK(AZ61),"0",IF(AW61&gt;AZ61,3,IF(AW61=AZ61,1,0)))</f>
        <v>0</v>
      </c>
      <c r="BF61" s="57" t="str">
        <f aca="false">IF(ISBLANK(AW61),"0",IF(AW61&gt;AZ61,3,IF(AW61=AZ61,1,0)))</f>
        <v>0</v>
      </c>
      <c r="BG61" s="57" t="s">
        <v>43</v>
      </c>
      <c r="BH61" s="57" t="str">
        <f aca="false">IF(ISBLANK(AZ61),"0",IF(AZ61&gt;AW61,3,IF(AZ61=AW61,1,0)))</f>
        <v>0</v>
      </c>
      <c r="BI61" s="41"/>
      <c r="BJ61" s="41"/>
      <c r="BK61" s="72"/>
      <c r="BL61" s="72"/>
      <c r="BM61" s="73" t="n">
        <f aca="false">AG38</f>
        <v>0</v>
      </c>
      <c r="BN61" s="74" t="e">
        <f aca="false">SUM(#REF!+$BF$31+#REF!+#REF!)</f>
        <v>#REF!</v>
      </c>
      <c r="BO61" s="74" t="e">
        <f aca="false">SUM(#REF!+$AW$31+#REF!+#REF!)</f>
        <v>#REF!</v>
      </c>
      <c r="BP61" s="75" t="s">
        <v>43</v>
      </c>
      <c r="BQ61" s="74" t="e">
        <f aca="false">SUM(#REF!+$AZ$31+#REF!+#REF!)</f>
        <v>#REF!</v>
      </c>
      <c r="BR61" s="76" t="e">
        <f aca="false">SUM(BO61-BQ61)</f>
        <v>#REF!</v>
      </c>
      <c r="BS61" s="41"/>
      <c r="BT61" s="41"/>
      <c r="BU61" s="41" t="s">
        <v>43</v>
      </c>
      <c r="BV61" s="55" t="str">
        <f aca="false">IF(ISBLANK(AZ61),"0",IF(AZ61&gt;AW61,3,IF(AZ61=AW61,1,0)))</f>
        <v>0</v>
      </c>
    </row>
    <row r="62" customFormat="false" ht="5.25" hidden="false" customHeight="true" outlineLevel="0" collapsed="false">
      <c r="B62" s="80"/>
      <c r="C62" s="80"/>
      <c r="D62" s="80"/>
      <c r="E62" s="80"/>
      <c r="F62" s="80"/>
      <c r="G62" s="80"/>
      <c r="H62" s="80"/>
      <c r="I62" s="80"/>
      <c r="J62" s="81"/>
      <c r="K62" s="81"/>
      <c r="L62" s="81"/>
      <c r="M62" s="81"/>
      <c r="N62" s="81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3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3"/>
      <c r="AX62" s="83"/>
      <c r="AY62" s="83"/>
      <c r="AZ62" s="83"/>
      <c r="BA62" s="83"/>
      <c r="BB62" s="83"/>
      <c r="BC62" s="83"/>
      <c r="BD62" s="79"/>
      <c r="BF62" s="57"/>
      <c r="BG62" s="57"/>
      <c r="BH62" s="57"/>
    </row>
    <row r="63" customFormat="false" ht="6.75" hidden="false" customHeight="true" outlineLevel="0" collapsed="false"/>
  </sheetData>
  <mergeCells count="329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0:C20"/>
    <mergeCell ref="D20:X20"/>
    <mergeCell ref="Y20:Z20"/>
    <mergeCell ref="AE20:AF20"/>
    <mergeCell ref="AG20:BA20"/>
    <mergeCell ref="BB20:BC20"/>
    <mergeCell ref="B25:C25"/>
    <mergeCell ref="D25:F25"/>
    <mergeCell ref="G25:I25"/>
    <mergeCell ref="J25:N25"/>
    <mergeCell ref="O25:AV25"/>
    <mergeCell ref="AW25:BA25"/>
    <mergeCell ref="BB25:BC25"/>
    <mergeCell ref="BF25:BH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CA26:C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CA37:C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4:BC44"/>
    <mergeCell ref="B47:C47"/>
    <mergeCell ref="D47:F47"/>
    <mergeCell ref="G47:I47"/>
    <mergeCell ref="J47:N47"/>
    <mergeCell ref="O47:AV47"/>
    <mergeCell ref="AW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  <mergeCell ref="B55:C55"/>
    <mergeCell ref="D55:F55"/>
    <mergeCell ref="G55:I55"/>
    <mergeCell ref="J55:N55"/>
    <mergeCell ref="O55:AD55"/>
    <mergeCell ref="AF55:AV55"/>
    <mergeCell ref="AW55:AX55"/>
    <mergeCell ref="AZ55:BA55"/>
    <mergeCell ref="BB55:BC55"/>
    <mergeCell ref="B56:C56"/>
    <mergeCell ref="D56:F56"/>
    <mergeCell ref="G56:I56"/>
    <mergeCell ref="J56:N56"/>
    <mergeCell ref="O56:AD56"/>
    <mergeCell ref="AF56:AV56"/>
    <mergeCell ref="AW56:AX56"/>
    <mergeCell ref="AZ56:BA56"/>
    <mergeCell ref="BB56:BC56"/>
    <mergeCell ref="B57:C57"/>
    <mergeCell ref="D57:F57"/>
    <mergeCell ref="G57:I57"/>
    <mergeCell ref="J57:N57"/>
    <mergeCell ref="O57:AD57"/>
    <mergeCell ref="AF57:AV57"/>
    <mergeCell ref="AW57:AX57"/>
    <mergeCell ref="AZ57:BA57"/>
    <mergeCell ref="BB57:BC57"/>
    <mergeCell ref="B58:C58"/>
    <mergeCell ref="D58:F58"/>
    <mergeCell ref="G58:I58"/>
    <mergeCell ref="J58:N58"/>
    <mergeCell ref="O58:AD58"/>
    <mergeCell ref="AF58:AV58"/>
    <mergeCell ref="AW58:AX58"/>
    <mergeCell ref="AZ58:BA58"/>
    <mergeCell ref="BB58:BC58"/>
    <mergeCell ref="B59:C59"/>
    <mergeCell ref="D59:F59"/>
    <mergeCell ref="G59:I59"/>
    <mergeCell ref="J59:N59"/>
    <mergeCell ref="O59:AD59"/>
    <mergeCell ref="AF59:AV59"/>
    <mergeCell ref="AW59:AX59"/>
    <mergeCell ref="AZ59:BA59"/>
    <mergeCell ref="BB59:BC59"/>
    <mergeCell ref="B60:C60"/>
    <mergeCell ref="D60:F60"/>
    <mergeCell ref="G60:I60"/>
    <mergeCell ref="J60:N60"/>
    <mergeCell ref="O60:AD60"/>
    <mergeCell ref="AF60:AV60"/>
    <mergeCell ref="AW60:AX60"/>
    <mergeCell ref="AZ60:BA60"/>
    <mergeCell ref="BB60:BC60"/>
    <mergeCell ref="B61:C61"/>
    <mergeCell ref="D61:F61"/>
    <mergeCell ref="G61:I61"/>
    <mergeCell ref="J61:N61"/>
    <mergeCell ref="O61:AD61"/>
    <mergeCell ref="AF61:AV61"/>
    <mergeCell ref="AW61:AX61"/>
    <mergeCell ref="AZ61:BA61"/>
    <mergeCell ref="BB61:BC6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kadmo.de&amp;C&amp;F&amp;R&amp;P von &amp;N </oddFooter>
  </headerFooter>
  <rowBreaks count="1" manualBreakCount="1">
    <brk id="42" man="true" max="16383" min="0"/>
  </rowBreaks>
  <colBreaks count="1" manualBreakCount="1">
    <brk id="5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Jens Kröll</cp:lastModifiedBy>
  <cp:lastPrinted>2003-12-26T09:00:26Z</cp:lastPrinted>
  <dcterms:modified xsi:type="dcterms:W3CDTF">2025-08-29T11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2524638</vt:r8>
  </property>
  <property fmtid="{D5CDD505-2E9C-101B-9397-08002B2CF9AE}" pid="3" name="_AuthorEmail">
    <vt:lpwstr>kai.mo@cityweb.de</vt:lpwstr>
  </property>
  <property fmtid="{D5CDD505-2E9C-101B-9397-08002B2CF9AE}" pid="4" name="_AuthorEmailDisplayName">
    <vt:lpwstr>Kai Moczyk</vt:lpwstr>
  </property>
  <property fmtid="{D5CDD505-2E9C-101B-9397-08002B2CF9AE}" pid="5" name="_EmailSubject">
    <vt:lpwstr>Pläne</vt:lpwstr>
  </property>
  <property fmtid="{D5CDD505-2E9C-101B-9397-08002B2CF9AE}" pid="6" name="_ReviewingToolsShownOnce">
    <vt:lpwstr/>
  </property>
</Properties>
</file>