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runde" sheetId="1" state="visible" r:id="rId2"/>
  </sheets>
  <definedNames>
    <definedName function="false" hidden="false" localSheetId="0" name="_xlnm.Print_Area" vbProcedure="false">Vorrunde!$A$1:$B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55">
  <si>
    <t xml:space="preserve">SV Sonsbeck 1919 e.V.</t>
  </si>
  <si>
    <t xml:space="preserve">Spielefest F-Junioren zur Saisonvorbereitung 2025</t>
  </si>
  <si>
    <t xml:space="preserve">Am</t>
  </si>
  <si>
    <t xml:space="preserve">Samstag</t>
  </si>
  <si>
    <t xml:space="preserve">, den</t>
  </si>
  <si>
    <t xml:space="preserve">im Willy-Lemkens-Sportpark, Stadion (Feld 3) und hinteren Rasenplatz (4/5)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SV Sonsbeck I</t>
  </si>
  <si>
    <t xml:space="preserve">SV Sonsbeck II</t>
  </si>
  <si>
    <t xml:space="preserve">2.</t>
  </si>
  <si>
    <t xml:space="preserve">PSV Wesel-Lackhausen I</t>
  </si>
  <si>
    <t xml:space="preserve">SSV Lüttingen I</t>
  </si>
  <si>
    <t xml:space="preserve">3.</t>
  </si>
  <si>
    <t xml:space="preserve">SV Rees I</t>
  </si>
  <si>
    <t xml:space="preserve">VfB Frohnhausen I</t>
  </si>
  <si>
    <t xml:space="preserve">4.</t>
  </si>
  <si>
    <t xml:space="preserve">Germania Wuppertal I</t>
  </si>
  <si>
    <t xml:space="preserve">TSV Weeze I</t>
  </si>
  <si>
    <t xml:space="preserve">5.</t>
  </si>
  <si>
    <t xml:space="preserve">FC Viktoria Alpen I</t>
  </si>
  <si>
    <t xml:space="preserve">BW Fuhlenbrock I</t>
  </si>
  <si>
    <t xml:space="preserve">6.</t>
  </si>
  <si>
    <t xml:space="preserve">Gruppe C</t>
  </si>
  <si>
    <t xml:space="preserve">SV Sonsbeck III</t>
  </si>
  <si>
    <t xml:space="preserve">FC Viktoria Alpen II</t>
  </si>
  <si>
    <t xml:space="preserve">SSV Lüttingen II</t>
  </si>
  <si>
    <t xml:space="preserve">PSV Wesel-Lackhausen II</t>
  </si>
  <si>
    <t xml:space="preserve">Germania Wuppertal II</t>
  </si>
  <si>
    <t xml:space="preserve">II. Spielplan </t>
  </si>
  <si>
    <t xml:space="preserve">Nr.</t>
  </si>
  <si>
    <t xml:space="preserve">Platz </t>
  </si>
  <si>
    <t xml:space="preserve">Grp.</t>
  </si>
  <si>
    <t xml:space="preserve">Beginn</t>
  </si>
  <si>
    <t xml:space="preserve">Spielpaarung</t>
  </si>
  <si>
    <t xml:space="preserve">Punkte</t>
  </si>
  <si>
    <t xml:space="preserve">A</t>
  </si>
  <si>
    <t xml:space="preserve">-</t>
  </si>
  <si>
    <t xml:space="preserve">:</t>
  </si>
  <si>
    <t xml:space="preserve">Pkt.</t>
  </si>
  <si>
    <t xml:space="preserve">Tore</t>
  </si>
  <si>
    <t xml:space="preserve">Diff.</t>
  </si>
  <si>
    <t xml:space="preserve">B</t>
  </si>
  <si>
    <t xml:space="preserve">C</t>
  </si>
  <si>
    <t xml:space="preserve">spielfrei</t>
  </si>
  <si>
    <t xml:space="preserve">II. Spielplan</t>
  </si>
  <si>
    <t xml:space="preserve">Plat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\-0\ "/>
    <numFmt numFmtId="170" formatCode="0_ ;[RED]\-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78120</xdr:colOff>
      <xdr:row>0</xdr:row>
      <xdr:rowOff>53280</xdr:rowOff>
    </xdr:from>
    <xdr:to>
      <xdr:col>53</xdr:col>
      <xdr:colOff>70200</xdr:colOff>
      <xdr:row>3</xdr:row>
      <xdr:rowOff>756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5569560" y="53280"/>
          <a:ext cx="6930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Z86"/>
  <sheetViews>
    <sheetView showFormulas="false" showGridLines="false" showRowColHeaders="true" showZeros="true" rightToLeft="false" tabSelected="true" showOutlineSymbols="true" defaultGridColor="true" view="normal" topLeftCell="A63" colorId="64" zoomScale="112" zoomScaleNormal="112" zoomScalePageLayoutView="100" workbookViewId="0">
      <selection pane="topLeft" activeCell="D84" activeCellId="0" sqref="D84:F84"/>
    </sheetView>
  </sheetViews>
  <sheetFormatPr defaultColWidth="1.66015625" defaultRowHeight="13.2" zeroHeight="false" outlineLevelRow="0" outlineLevelCol="0"/>
  <cols>
    <col collapsed="false" customWidth="false" hidden="false" outlineLevel="0" max="56" min="56" style="1" width="1.66"/>
    <col collapsed="false" customWidth="true" hidden="false" outlineLevel="0" max="57" min="57" style="2" width="2.66"/>
    <col collapsed="false" customWidth="true" hidden="true" outlineLevel="0" max="58" min="58" style="2" width="2.88"/>
    <col collapsed="false" customWidth="true" hidden="true" outlineLevel="0" max="59" min="59" style="2" width="2.1"/>
    <col collapsed="false" customWidth="true" hidden="true" outlineLevel="0" max="60" min="60" style="2" width="2.88"/>
    <col collapsed="false" customWidth="false" hidden="true" outlineLevel="0" max="72" min="61" style="2" width="1.66"/>
    <col collapsed="false" customWidth="false" hidden="false" outlineLevel="0" max="73" min="73" style="2" width="1.66"/>
    <col collapsed="false" customWidth="true" hidden="false" outlineLevel="0" max="74" min="74" style="3" width="2.88"/>
    <col collapsed="false" customWidth="false" hidden="false" outlineLevel="0" max="75" min="75" style="3" width="1.66"/>
    <col collapsed="false" customWidth="false" hidden="false" outlineLevel="0" max="76" min="76" style="2" width="1.66"/>
    <col collapsed="false" customWidth="true" hidden="false" outlineLevel="0" max="77" min="77" style="2" width="12.32"/>
    <col collapsed="false" customWidth="true" hidden="false" outlineLevel="0" max="78" min="78" style="2" width="4.99"/>
    <col collapsed="false" customWidth="true" hidden="false" outlineLevel="0" max="79" min="79" style="2" width="2.88"/>
    <col collapsed="false" customWidth="true" hidden="false" outlineLevel="0" max="80" min="80" style="2" width="1.99"/>
    <col collapsed="false" customWidth="true" hidden="false" outlineLevel="0" max="81" min="81" style="4" width="2.88"/>
    <col collapsed="false" customWidth="true" hidden="false" outlineLevel="0" max="82" min="82" style="4" width="5.55"/>
    <col collapsed="false" customWidth="false" hidden="false" outlineLevel="0" max="84" min="83" style="4" width="1.66"/>
    <col collapsed="false" customWidth="false" hidden="false" outlineLevel="0" max="103" min="85" style="1" width="1.66"/>
    <col collapsed="false" customWidth="false" hidden="false" outlineLevel="0" max="130" min="104" style="5" width="1.66"/>
  </cols>
  <sheetData>
    <row r="1" customFormat="false" ht="7.5" hidden="false" customHeight="true" outlineLevel="0" collapsed="false"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</row>
    <row r="2" customFormat="false" ht="33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</row>
    <row r="3" s="9" customFormat="true" ht="27.6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D3" s="11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3"/>
      <c r="BW3" s="13"/>
      <c r="BX3" s="12"/>
      <c r="BY3" s="12"/>
      <c r="BZ3" s="12"/>
      <c r="CA3" s="12"/>
      <c r="CB3" s="12"/>
      <c r="CC3" s="14"/>
      <c r="CD3" s="14"/>
      <c r="CE3" s="14"/>
      <c r="CF3" s="14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</row>
    <row r="4" s="16" customFormat="true" ht="15" hidden="false" customHeight="fals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D4" s="18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20"/>
      <c r="BW4" s="20"/>
      <c r="BX4" s="19"/>
      <c r="BY4" s="19"/>
      <c r="BZ4" s="19"/>
      <c r="CA4" s="19"/>
      <c r="CB4" s="19"/>
      <c r="CC4" s="21"/>
      <c r="CD4" s="21"/>
      <c r="CE4" s="21"/>
      <c r="CF4" s="21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</row>
    <row r="5" s="16" customFormat="true" ht="6" hidden="false" customHeight="true" outlineLevel="0" collapsed="false"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D5" s="18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20"/>
      <c r="BW5" s="20"/>
      <c r="BX5" s="19"/>
      <c r="BY5" s="19"/>
      <c r="BZ5" s="19"/>
      <c r="CA5" s="19"/>
      <c r="CB5" s="19"/>
      <c r="CC5" s="21"/>
      <c r="CD5" s="21"/>
      <c r="CE5" s="21"/>
      <c r="CF5" s="21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</row>
    <row r="6" s="16" customFormat="true" ht="15.6" hidden="false" customHeight="false" outlineLevel="0" collapsed="false">
      <c r="L6" s="22" t="s">
        <v>2</v>
      </c>
      <c r="M6" s="23" t="s">
        <v>3</v>
      </c>
      <c r="N6" s="23"/>
      <c r="O6" s="23"/>
      <c r="P6" s="23"/>
      <c r="Q6" s="23"/>
      <c r="R6" s="23"/>
      <c r="S6" s="23"/>
      <c r="T6" s="23"/>
      <c r="U6" s="16" t="s">
        <v>4</v>
      </c>
      <c r="Y6" s="24" t="n">
        <v>45899</v>
      </c>
      <c r="Z6" s="24"/>
      <c r="AA6" s="24"/>
      <c r="AB6" s="24"/>
      <c r="AC6" s="24"/>
      <c r="AD6" s="24"/>
      <c r="AE6" s="24"/>
      <c r="AF6" s="24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D6" s="18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20"/>
      <c r="BW6" s="20"/>
      <c r="BX6" s="19"/>
      <c r="BY6" s="19"/>
      <c r="BZ6" s="19"/>
      <c r="CA6" s="19"/>
      <c r="CB6" s="19"/>
      <c r="CC6" s="21"/>
      <c r="CD6" s="21"/>
      <c r="CE6" s="21"/>
      <c r="CF6" s="21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</row>
    <row r="7" s="16" customFormat="true" ht="6" hidden="false" customHeight="true" outlineLevel="0" collapsed="false"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D7" s="18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20"/>
      <c r="BW7" s="20"/>
      <c r="BX7" s="19"/>
      <c r="BY7" s="19"/>
      <c r="BZ7" s="19"/>
      <c r="CA7" s="19"/>
      <c r="CB7" s="19"/>
      <c r="CC7" s="21"/>
      <c r="CD7" s="21"/>
      <c r="CE7" s="21"/>
      <c r="CF7" s="21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</row>
    <row r="8" s="16" customFormat="true" ht="15" hidden="false" customHeight="false" outlineLevel="0" collapsed="false">
      <c r="B8" s="25" t="s">
        <v>5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D8" s="18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20"/>
      <c r="BW8" s="20"/>
      <c r="BX8" s="19"/>
      <c r="BY8" s="19"/>
      <c r="BZ8" s="19"/>
      <c r="CA8" s="19"/>
      <c r="CB8" s="19"/>
      <c r="CC8" s="21"/>
      <c r="CD8" s="21"/>
      <c r="CE8" s="21"/>
      <c r="CF8" s="21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</row>
    <row r="9" s="16" customFormat="true" ht="6" hidden="false" customHeight="true" outlineLevel="0" collapsed="false">
      <c r="BD9" s="18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20"/>
      <c r="BW9" s="20"/>
      <c r="BX9" s="19"/>
      <c r="BY9" s="19"/>
      <c r="BZ9" s="19"/>
      <c r="CA9" s="19"/>
      <c r="CB9" s="19"/>
      <c r="CC9" s="21"/>
      <c r="CD9" s="21"/>
      <c r="CE9" s="21"/>
      <c r="CF9" s="21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</row>
    <row r="10" s="16" customFormat="true" ht="15.6" hidden="false" customHeight="false" outlineLevel="0" collapsed="false">
      <c r="G10" s="26" t="s">
        <v>6</v>
      </c>
      <c r="H10" s="27" t="n">
        <v>0.375</v>
      </c>
      <c r="I10" s="27"/>
      <c r="J10" s="27"/>
      <c r="K10" s="27"/>
      <c r="L10" s="27"/>
      <c r="M10" s="6" t="s">
        <v>7</v>
      </c>
      <c r="T10" s="26" t="s">
        <v>8</v>
      </c>
      <c r="U10" s="28" t="n">
        <v>1</v>
      </c>
      <c r="V10" s="28"/>
      <c r="W10" s="28" t="s">
        <v>9</v>
      </c>
      <c r="X10" s="29" t="n">
        <v>0.00694444444444444</v>
      </c>
      <c r="Y10" s="29"/>
      <c r="Z10" s="29"/>
      <c r="AA10" s="29"/>
      <c r="AB10" s="29"/>
      <c r="AC10" s="6" t="s">
        <v>10</v>
      </c>
      <c r="AK10" s="26" t="s">
        <v>11</v>
      </c>
      <c r="AL10" s="29" t="n">
        <v>0.00208333333333333</v>
      </c>
      <c r="AM10" s="29"/>
      <c r="AN10" s="29"/>
      <c r="AO10" s="29"/>
      <c r="AP10" s="29"/>
      <c r="AQ10" s="6" t="s">
        <v>10</v>
      </c>
      <c r="BD10" s="18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20"/>
      <c r="BW10" s="20"/>
      <c r="BX10" s="19"/>
      <c r="BY10" s="19"/>
      <c r="BZ10" s="19"/>
      <c r="CA10" s="19"/>
      <c r="CB10" s="19"/>
      <c r="CC10" s="21"/>
      <c r="CD10" s="21"/>
      <c r="CE10" s="21"/>
      <c r="CF10" s="21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3.2" hidden="false" customHeight="false" outlineLevel="0" collapsed="false">
      <c r="B13" s="30" t="s">
        <v>12</v>
      </c>
    </row>
    <row r="14" customFormat="false" ht="6" hidden="false" customHeight="true" outlineLevel="0" collapsed="false"/>
    <row r="15" customFormat="false" ht="16.2" hidden="false" customHeight="false" outlineLevel="0" collapsed="false">
      <c r="B15" s="31" t="s">
        <v>13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E15" s="31" t="s">
        <v>14</v>
      </c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</row>
    <row r="16" customFormat="false" ht="15" hidden="false" customHeight="false" outlineLevel="0" collapsed="false">
      <c r="B16" s="32" t="s">
        <v>15</v>
      </c>
      <c r="C16" s="32"/>
      <c r="D16" s="33" t="s">
        <v>16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4"/>
      <c r="Z16" s="34"/>
      <c r="AE16" s="32" t="s">
        <v>15</v>
      </c>
      <c r="AF16" s="32"/>
      <c r="AG16" s="33" t="s">
        <v>17</v>
      </c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4"/>
      <c r="BC16" s="34"/>
    </row>
    <row r="17" customFormat="false" ht="15" hidden="false" customHeight="false" outlineLevel="0" collapsed="false">
      <c r="B17" s="32" t="s">
        <v>18</v>
      </c>
      <c r="C17" s="32"/>
      <c r="D17" s="33" t="s">
        <v>19</v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4"/>
      <c r="Z17" s="34"/>
      <c r="AE17" s="32" t="s">
        <v>18</v>
      </c>
      <c r="AF17" s="32"/>
      <c r="AG17" s="33" t="s">
        <v>20</v>
      </c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4"/>
      <c r="BC17" s="34"/>
    </row>
    <row r="18" customFormat="false" ht="15" hidden="false" customHeight="false" outlineLevel="0" collapsed="false">
      <c r="B18" s="32" t="s">
        <v>21</v>
      </c>
      <c r="C18" s="32"/>
      <c r="D18" s="33" t="s">
        <v>22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4"/>
      <c r="Z18" s="34"/>
      <c r="AE18" s="32" t="s">
        <v>21</v>
      </c>
      <c r="AF18" s="32"/>
      <c r="AG18" s="33" t="s">
        <v>23</v>
      </c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4"/>
      <c r="BC18" s="34"/>
    </row>
    <row r="19" customFormat="false" ht="15" hidden="false" customHeight="false" outlineLevel="0" collapsed="false">
      <c r="B19" s="32" t="s">
        <v>24</v>
      </c>
      <c r="C19" s="32"/>
      <c r="D19" s="33" t="s">
        <v>25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4"/>
      <c r="Z19" s="34"/>
      <c r="AE19" s="32" t="s">
        <v>24</v>
      </c>
      <c r="AF19" s="32"/>
      <c r="AG19" s="33" t="s">
        <v>26</v>
      </c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4"/>
      <c r="BC19" s="34"/>
    </row>
    <row r="20" customFormat="false" ht="15" hidden="false" customHeight="false" outlineLevel="0" collapsed="false">
      <c r="B20" s="32" t="s">
        <v>27</v>
      </c>
      <c r="C20" s="32"/>
      <c r="D20" s="33" t="s">
        <v>28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4"/>
      <c r="Z20" s="34"/>
      <c r="AE20" s="32" t="s">
        <v>27</v>
      </c>
      <c r="AF20" s="32"/>
      <c r="AG20" s="33" t="s">
        <v>29</v>
      </c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4"/>
      <c r="BC20" s="34"/>
    </row>
    <row r="21" customFormat="false" ht="15.6" hidden="false" customHeight="false" outlineLevel="0" collapsed="false">
      <c r="B21" s="35" t="s">
        <v>30</v>
      </c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7"/>
      <c r="Z21" s="37"/>
      <c r="AE21" s="35" t="s">
        <v>30</v>
      </c>
      <c r="AF21" s="35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7"/>
      <c r="BC21" s="37"/>
    </row>
    <row r="22" customFormat="false" ht="6" hidden="false" customHeight="true" outlineLevel="0" collapsed="false"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4"/>
      <c r="BY22" s="4"/>
      <c r="BZ22" s="4"/>
      <c r="CA22" s="4"/>
      <c r="CB22" s="4"/>
    </row>
    <row r="23" customFormat="false" ht="16.2" hidden="false" customHeight="false" outlineLevel="0" collapsed="false">
      <c r="P23" s="31" t="s">
        <v>31</v>
      </c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4"/>
      <c r="BY23" s="4"/>
      <c r="BZ23" s="4"/>
      <c r="CA23" s="4"/>
      <c r="CB23" s="4"/>
    </row>
    <row r="24" customFormat="false" ht="15" hidden="false" customHeight="false" outlineLevel="0" collapsed="false">
      <c r="P24" s="32" t="s">
        <v>15</v>
      </c>
      <c r="Q24" s="32"/>
      <c r="R24" s="33" t="s">
        <v>32</v>
      </c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4"/>
      <c r="AN24" s="34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4"/>
      <c r="BY24" s="4"/>
      <c r="BZ24" s="4"/>
      <c r="CA24" s="4"/>
      <c r="CB24" s="4"/>
    </row>
    <row r="25" customFormat="false" ht="15" hidden="false" customHeight="false" outlineLevel="0" collapsed="false">
      <c r="P25" s="32" t="s">
        <v>18</v>
      </c>
      <c r="Q25" s="32"/>
      <c r="R25" s="33" t="s">
        <v>33</v>
      </c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4"/>
      <c r="AN25" s="34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4"/>
      <c r="BY25" s="4"/>
      <c r="BZ25" s="4"/>
      <c r="CA25" s="4"/>
      <c r="CB25" s="4"/>
    </row>
    <row r="26" customFormat="false" ht="15" hidden="false" customHeight="false" outlineLevel="0" collapsed="false">
      <c r="P26" s="32" t="s">
        <v>21</v>
      </c>
      <c r="Q26" s="32"/>
      <c r="R26" s="33" t="s">
        <v>34</v>
      </c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4"/>
      <c r="AN26" s="34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4"/>
      <c r="BY26" s="4"/>
      <c r="BZ26" s="4"/>
      <c r="CA26" s="4"/>
      <c r="CB26" s="4"/>
    </row>
    <row r="27" customFormat="false" ht="15" hidden="false" customHeight="false" outlineLevel="0" collapsed="false">
      <c r="P27" s="32" t="s">
        <v>24</v>
      </c>
      <c r="Q27" s="32"/>
      <c r="R27" s="33" t="s">
        <v>35</v>
      </c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4"/>
      <c r="AN27" s="34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4"/>
      <c r="BY27" s="4"/>
      <c r="BZ27" s="4"/>
      <c r="CA27" s="4"/>
      <c r="CB27" s="4"/>
    </row>
    <row r="28" customFormat="false" ht="15" hidden="false" customHeight="false" outlineLevel="0" collapsed="false">
      <c r="P28" s="32" t="s">
        <v>27</v>
      </c>
      <c r="Q28" s="32"/>
      <c r="R28" s="33" t="s">
        <v>36</v>
      </c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4"/>
      <c r="AN28" s="34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4"/>
      <c r="BY28" s="4"/>
      <c r="BZ28" s="4"/>
      <c r="CA28" s="4"/>
      <c r="CB28" s="4"/>
    </row>
    <row r="29" customFormat="false" ht="15.6" hidden="false" customHeight="false" outlineLevel="0" collapsed="false">
      <c r="P29" s="35"/>
      <c r="Q29" s="35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7"/>
      <c r="AN29" s="37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4"/>
      <c r="BY29" s="4"/>
      <c r="BZ29" s="4"/>
      <c r="CA29" s="4"/>
      <c r="CB29" s="4"/>
    </row>
    <row r="31" customFormat="false" ht="13.2" hidden="false" customHeight="false" outlineLevel="0" collapsed="false">
      <c r="B31" s="30" t="s">
        <v>37</v>
      </c>
      <c r="N31" s="38"/>
    </row>
    <row r="32" customFormat="false" ht="6" hidden="false" customHeight="true" outlineLevel="0" collapsed="false"/>
    <row r="33" s="39" customFormat="true" ht="16.5" hidden="false" customHeight="true" outlineLevel="0" collapsed="false">
      <c r="B33" s="40" t="s">
        <v>38</v>
      </c>
      <c r="C33" s="40"/>
      <c r="D33" s="41" t="s">
        <v>39</v>
      </c>
      <c r="E33" s="41"/>
      <c r="F33" s="41"/>
      <c r="G33" s="41" t="s">
        <v>40</v>
      </c>
      <c r="H33" s="41"/>
      <c r="I33" s="41"/>
      <c r="J33" s="41" t="s">
        <v>41</v>
      </c>
      <c r="K33" s="41"/>
      <c r="L33" s="41"/>
      <c r="M33" s="41"/>
      <c r="N33" s="41"/>
      <c r="O33" s="41" t="s">
        <v>42</v>
      </c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2"/>
      <c r="BC33" s="42"/>
      <c r="BD33" s="43"/>
      <c r="BE33" s="44"/>
      <c r="BF33" s="45" t="s">
        <v>43</v>
      </c>
      <c r="BG33" s="45"/>
      <c r="BH33" s="45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6"/>
      <c r="BW33" s="46"/>
      <c r="BX33" s="44"/>
      <c r="BY33" s="44"/>
      <c r="BZ33" s="44"/>
      <c r="CA33" s="44"/>
      <c r="CB33" s="44"/>
      <c r="CC33" s="47"/>
      <c r="CD33" s="47"/>
      <c r="CE33" s="47"/>
      <c r="CF33" s="47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</row>
    <row r="34" s="48" customFormat="true" ht="15.75" hidden="false" customHeight="true" outlineLevel="0" collapsed="false">
      <c r="B34" s="49" t="n">
        <v>1</v>
      </c>
      <c r="C34" s="49"/>
      <c r="D34" s="50" t="n">
        <v>3</v>
      </c>
      <c r="E34" s="50"/>
      <c r="F34" s="50"/>
      <c r="G34" s="50" t="s">
        <v>44</v>
      </c>
      <c r="H34" s="50"/>
      <c r="I34" s="50"/>
      <c r="J34" s="51" t="n">
        <f aca="false">$H$10</f>
        <v>0.375</v>
      </c>
      <c r="K34" s="51"/>
      <c r="L34" s="51"/>
      <c r="M34" s="51"/>
      <c r="N34" s="51"/>
      <c r="O34" s="52" t="str">
        <f aca="false">D16</f>
        <v>SV Sonsbeck I</v>
      </c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3" t="s">
        <v>45</v>
      </c>
      <c r="AF34" s="54" t="str">
        <f aca="false">D17</f>
        <v>PSV Wesel-Lackhausen I</v>
      </c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5"/>
      <c r="AX34" s="55"/>
      <c r="AY34" s="53"/>
      <c r="AZ34" s="56"/>
      <c r="BA34" s="56"/>
      <c r="BB34" s="57"/>
      <c r="BC34" s="57"/>
      <c r="BD34" s="43"/>
      <c r="BE34" s="58" t="str">
        <f aca="false">IF(ISBLANK(AZ34),"0",IF(AW34&gt;AZ34,3,IF(AW34=AZ34,1,0)))</f>
        <v>0</v>
      </c>
      <c r="BF34" s="59" t="s">
        <v>46</v>
      </c>
      <c r="BG34" s="58" t="str">
        <f aca="false">IF(ISBLANK(AJ34),"0",IF(AJ34&gt;AG34,3,IF(AJ34=AG34,1,0)))</f>
        <v>0</v>
      </c>
      <c r="BH34" s="60" t="str">
        <f aca="false">IF(ISBLANK(AZ34),"0",IF(AZ34&gt;AW34,3,IF(AZ34=AW34,1,0)))</f>
        <v>0</v>
      </c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 t="s">
        <v>46</v>
      </c>
      <c r="BV34" s="58" t="str">
        <f aca="false">IF(ISBLANK(AZ34),"0",IF(AZ34&gt;AW34,3,IF(AZ34=AW34,1,0)))</f>
        <v>0</v>
      </c>
      <c r="BW34" s="46"/>
      <c r="BX34" s="44"/>
      <c r="BY34" s="61" t="s">
        <v>13</v>
      </c>
      <c r="BZ34" s="44" t="s">
        <v>47</v>
      </c>
      <c r="CA34" s="62" t="s">
        <v>48</v>
      </c>
      <c r="CB34" s="62"/>
      <c r="CC34" s="62"/>
      <c r="CD34" s="62" t="s">
        <v>49</v>
      </c>
      <c r="CE34" s="47"/>
      <c r="CF34" s="47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</row>
    <row r="35" s="39" customFormat="true" ht="15.75" hidden="false" customHeight="true" outlineLevel="0" collapsed="false">
      <c r="B35" s="63" t="n">
        <v>2</v>
      </c>
      <c r="C35" s="63"/>
      <c r="D35" s="64" t="n">
        <v>4</v>
      </c>
      <c r="E35" s="64"/>
      <c r="F35" s="64"/>
      <c r="G35" s="64" t="s">
        <v>50</v>
      </c>
      <c r="H35" s="64"/>
      <c r="I35" s="64"/>
      <c r="J35" s="65" t="n">
        <f aca="false">J34</f>
        <v>0.375</v>
      </c>
      <c r="K35" s="65"/>
      <c r="L35" s="65"/>
      <c r="M35" s="65"/>
      <c r="N35" s="65"/>
      <c r="O35" s="66" t="str">
        <f aca="false">AG16</f>
        <v>SV Sonsbeck II</v>
      </c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7" t="s">
        <v>45</v>
      </c>
      <c r="AF35" s="68" t="str">
        <f aca="false">AG17</f>
        <v>SSV Lüttingen I</v>
      </c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9"/>
      <c r="AX35" s="69"/>
      <c r="AY35" s="67"/>
      <c r="AZ35" s="70"/>
      <c r="BA35" s="70"/>
      <c r="BB35" s="71"/>
      <c r="BC35" s="71"/>
      <c r="BD35" s="43"/>
      <c r="BE35" s="58" t="str">
        <f aca="false">IF(ISBLANK(AZ35),"0",IF(AW35&gt;AZ35,3,IF(AW35=AZ35,1,0)))</f>
        <v>0</v>
      </c>
      <c r="BF35" s="46" t="s">
        <v>46</v>
      </c>
      <c r="BG35" s="58" t="str">
        <f aca="false">IF(ISBLANK(AJ35),"0",IF(AJ35&gt;AG35,3,IF(AJ35=AG35,1,0)))</f>
        <v>0</v>
      </c>
      <c r="BH35" s="60" t="str">
        <f aca="false">IF(ISBLANK(AZ35),"0",IF(AZ35&gt;AW35,3,IF(AZ35=AW35,1,0)))</f>
        <v>0</v>
      </c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 t="s">
        <v>46</v>
      </c>
      <c r="BV35" s="58" t="str">
        <f aca="false">IF(ISBLANK(AZ35),"0",IF(AZ35&gt;AW35,3,IF(AZ35=AW35,1,0)))</f>
        <v>0</v>
      </c>
      <c r="BW35" s="46"/>
      <c r="BX35" s="44"/>
      <c r="BY35" s="44" t="str">
        <f aca="false">$D$16</f>
        <v>SV Sonsbeck I</v>
      </c>
      <c r="BZ35" s="58" t="n">
        <f aca="false">SUM($BE$34+$BE$43+$BV$52+$BE$67+$BV$76)</f>
        <v>0</v>
      </c>
      <c r="CA35" s="47" t="n">
        <f aca="false">SUM($AW$34+$AW$43+$AZ$52+$AW$67+$AZ$76)</f>
        <v>0</v>
      </c>
      <c r="CB35" s="62" t="s">
        <v>46</v>
      </c>
      <c r="CC35" s="72" t="n">
        <f aca="false">SUM($AZ$34+$AZ$43+$AW$52+$AZ$67+$AW$76)</f>
        <v>0</v>
      </c>
      <c r="CD35" s="73" t="n">
        <f aca="false">SUM(CA35-CC35)</f>
        <v>0</v>
      </c>
      <c r="CE35" s="47"/>
      <c r="CF35" s="47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</row>
    <row r="36" s="39" customFormat="true" ht="15.75" hidden="false" customHeight="true" outlineLevel="0" collapsed="false">
      <c r="B36" s="74" t="n">
        <v>3</v>
      </c>
      <c r="C36" s="74"/>
      <c r="D36" s="75" t="n">
        <v>5</v>
      </c>
      <c r="E36" s="75"/>
      <c r="F36" s="75"/>
      <c r="G36" s="75" t="s">
        <v>51</v>
      </c>
      <c r="H36" s="75"/>
      <c r="I36" s="75"/>
      <c r="J36" s="76" t="n">
        <f aca="false">J35</f>
        <v>0.375</v>
      </c>
      <c r="K36" s="76"/>
      <c r="L36" s="76"/>
      <c r="M36" s="76"/>
      <c r="N36" s="76"/>
      <c r="O36" s="77" t="str">
        <f aca="false">R24</f>
        <v>SV Sonsbeck III</v>
      </c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8" t="s">
        <v>45</v>
      </c>
      <c r="AF36" s="79" t="str">
        <f aca="false">R25</f>
        <v>FC Viktoria Alpen II</v>
      </c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80"/>
      <c r="AX36" s="80"/>
      <c r="AY36" s="78"/>
      <c r="AZ36" s="81"/>
      <c r="BA36" s="81"/>
      <c r="BB36" s="82"/>
      <c r="BC36" s="82"/>
      <c r="BD36" s="43"/>
      <c r="BE36" s="58" t="str">
        <f aca="false">IF(ISBLANK(AZ36),"0",IF(AW36&gt;AZ36,3,IF(AW36=AZ36,1,0)))</f>
        <v>0</v>
      </c>
      <c r="BF36" s="60" t="str">
        <f aca="false">IF(ISBLANK(AW36),"0",IF(AW36&gt;AZ36,3,IF(AW36=AZ36,1,0)))</f>
        <v>0</v>
      </c>
      <c r="BG36" s="60" t="s">
        <v>46</v>
      </c>
      <c r="BH36" s="60" t="str">
        <f aca="false">IF(ISBLANK(AZ36),"0",IF(AZ36&gt;AW36,3,IF(AZ36=AW36,1,0)))</f>
        <v>0</v>
      </c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 t="s">
        <v>46</v>
      </c>
      <c r="BV36" s="58" t="str">
        <f aca="false">IF(ISBLANK(AZ36),"0",IF(AZ36&gt;AW36,3,IF(AZ36=AW36,1,0)))</f>
        <v>0</v>
      </c>
      <c r="BW36" s="46"/>
      <c r="BX36" s="44"/>
      <c r="BY36" s="44" t="str">
        <f aca="false">$D$17</f>
        <v>PSV Wesel-Lackhausen I</v>
      </c>
      <c r="BZ36" s="58" t="n">
        <f aca="false">SUM($BV$34+$BE$46+$BE$55+$BV$70+$BE$79)</f>
        <v>0</v>
      </c>
      <c r="CA36" s="47" t="n">
        <f aca="false">SUM($AZ$34+$AW$46+$AW$55+$AZ$70+$AW$79)</f>
        <v>0</v>
      </c>
      <c r="CB36" s="62" t="s">
        <v>46</v>
      </c>
      <c r="CC36" s="72" t="n">
        <f aca="false">SUM($AW$34+$AZ$46+$AZ$55+$AW$70+$AZ$79)</f>
        <v>0</v>
      </c>
      <c r="CD36" s="73" t="n">
        <f aca="false">SUM(CA36-CC36)</f>
        <v>0</v>
      </c>
      <c r="CE36" s="47"/>
      <c r="CF36" s="47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</row>
    <row r="37" s="39" customFormat="true" ht="15.75" hidden="false" customHeight="true" outlineLevel="0" collapsed="false">
      <c r="B37" s="49" t="n">
        <v>4</v>
      </c>
      <c r="C37" s="49"/>
      <c r="D37" s="50" t="n">
        <v>3</v>
      </c>
      <c r="E37" s="50"/>
      <c r="F37" s="50"/>
      <c r="G37" s="50" t="s">
        <v>44</v>
      </c>
      <c r="H37" s="50"/>
      <c r="I37" s="50"/>
      <c r="J37" s="51" t="n">
        <f aca="false">J36+$U$10*$X$10+$AL$10</f>
        <v>0.384027777777778</v>
      </c>
      <c r="K37" s="51"/>
      <c r="L37" s="51"/>
      <c r="M37" s="51"/>
      <c r="N37" s="51"/>
      <c r="O37" s="52" t="str">
        <f aca="false">D18</f>
        <v>SV Rees I</v>
      </c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3" t="s">
        <v>45</v>
      </c>
      <c r="AF37" s="54" t="str">
        <f aca="false">D19</f>
        <v>Germania Wuppertal I</v>
      </c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5"/>
      <c r="AX37" s="55"/>
      <c r="AY37" s="53"/>
      <c r="AZ37" s="56"/>
      <c r="BA37" s="56"/>
      <c r="BB37" s="57"/>
      <c r="BC37" s="57"/>
      <c r="BD37" s="43"/>
      <c r="BE37" s="58" t="str">
        <f aca="false">IF(ISBLANK(AZ37),"0",IF(AW37&gt;AZ37,3,IF(AW37=AZ37,1,0)))</f>
        <v>0</v>
      </c>
      <c r="BF37" s="60" t="str">
        <f aca="false">IF(ISBLANK(AW37),"0",IF(AW37&gt;AZ37,3,IF(AW37=AZ37,1,0)))</f>
        <v>0</v>
      </c>
      <c r="BG37" s="60" t="s">
        <v>46</v>
      </c>
      <c r="BH37" s="60" t="str">
        <f aca="false">IF(ISBLANK(AZ37),"0",IF(AZ37&gt;AW37,3,IF(AZ37=AW37,1,0)))</f>
        <v>0</v>
      </c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 t="s">
        <v>46</v>
      </c>
      <c r="BV37" s="58" t="str">
        <f aca="false">IF(ISBLANK(AZ37),"0",IF(AZ37&gt;AW37,3,IF(AZ37=AW37,1,0)))</f>
        <v>0</v>
      </c>
      <c r="BW37" s="46"/>
      <c r="BX37" s="44"/>
      <c r="BY37" s="44" t="str">
        <f aca="false">$D$18</f>
        <v>SV Rees I</v>
      </c>
      <c r="BZ37" s="58" t="n">
        <f aca="false">SUM($BE$37+$BV$43+$BV$64+$BE$73+$BV$79)</f>
        <v>0</v>
      </c>
      <c r="CA37" s="47" t="n">
        <f aca="false">SUM($AW$37+$AZ$43+$AZ$64+$AW$73+$AZ$79)</f>
        <v>0</v>
      </c>
      <c r="CB37" s="62" t="s">
        <v>46</v>
      </c>
      <c r="CC37" s="72" t="n">
        <f aca="false">SUM($AZ$37+$AW$43+$AW$64+$AZ$73+$AW$79)</f>
        <v>0</v>
      </c>
      <c r="CD37" s="73" t="n">
        <f aca="false">SUM(CA37-CC37)</f>
        <v>0</v>
      </c>
      <c r="CE37" s="47"/>
      <c r="CF37" s="47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</row>
    <row r="38" s="39" customFormat="true" ht="15.75" hidden="false" customHeight="true" outlineLevel="0" collapsed="false">
      <c r="B38" s="63" t="n">
        <v>5</v>
      </c>
      <c r="C38" s="63"/>
      <c r="D38" s="64" t="n">
        <v>4</v>
      </c>
      <c r="E38" s="64"/>
      <c r="F38" s="64"/>
      <c r="G38" s="64" t="s">
        <v>50</v>
      </c>
      <c r="H38" s="64"/>
      <c r="I38" s="64"/>
      <c r="J38" s="65" t="n">
        <f aca="false">J37</f>
        <v>0.384027777777778</v>
      </c>
      <c r="K38" s="65"/>
      <c r="L38" s="65"/>
      <c r="M38" s="65"/>
      <c r="N38" s="65"/>
      <c r="O38" s="66" t="str">
        <f aca="false">AG18</f>
        <v>VfB Frohnhausen I</v>
      </c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7" t="s">
        <v>45</v>
      </c>
      <c r="AF38" s="68" t="str">
        <f aca="false">AG19</f>
        <v>TSV Weeze I</v>
      </c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9"/>
      <c r="AX38" s="69"/>
      <c r="AY38" s="67"/>
      <c r="AZ38" s="70"/>
      <c r="BA38" s="70"/>
      <c r="BB38" s="71"/>
      <c r="BC38" s="71"/>
      <c r="BD38" s="43"/>
      <c r="BE38" s="58" t="str">
        <f aca="false">IF(ISBLANK(AZ38),"0",IF(AW38&gt;AZ38,3,IF(AW38=AZ38,1,0)))</f>
        <v>0</v>
      </c>
      <c r="BF38" s="60" t="str">
        <f aca="false">IF(ISBLANK(AW38),"0",IF(AW38&gt;AZ38,3,IF(AW38=AZ38,1,0)))</f>
        <v>0</v>
      </c>
      <c r="BG38" s="60" t="s">
        <v>46</v>
      </c>
      <c r="BH38" s="60" t="str">
        <f aca="false">IF(ISBLANK(AZ38),"0",IF(AZ38&gt;AW38,3,IF(AZ38=AW38,1,0)))</f>
        <v>0</v>
      </c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 t="s">
        <v>46</v>
      </c>
      <c r="BV38" s="58" t="str">
        <f aca="false">IF(ISBLANK(AZ38),"0",IF(AZ38&gt;AW38,3,IF(AZ38=AW38,1,0)))</f>
        <v>0</v>
      </c>
      <c r="BW38" s="46"/>
      <c r="BX38" s="44"/>
      <c r="BY38" s="44" t="str">
        <f aca="false">$D$19</f>
        <v>Germania Wuppertal I</v>
      </c>
      <c r="BZ38" s="58" t="n">
        <f aca="false">SUM($BV$37+$BE$49+$BV$55+$BV$67+$BE$82)</f>
        <v>0</v>
      </c>
      <c r="CA38" s="47" t="n">
        <f aca="false">SUM($AZ$37+$AW$49+$AZ$55+$AZ$67+$AW$82)</f>
        <v>0</v>
      </c>
      <c r="CB38" s="62" t="s">
        <v>46</v>
      </c>
      <c r="CC38" s="72" t="n">
        <f aca="false">SUM($AW$37+$AZ$49+$AW$55+$AW$67+$AZ$82)</f>
        <v>0</v>
      </c>
      <c r="CD38" s="73" t="n">
        <f aca="false">SUM(CA38-CC38)</f>
        <v>0</v>
      </c>
      <c r="CE38" s="47"/>
      <c r="CF38" s="47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</row>
    <row r="39" s="39" customFormat="true" ht="15.75" hidden="false" customHeight="true" outlineLevel="0" collapsed="false">
      <c r="B39" s="74" t="n">
        <v>6</v>
      </c>
      <c r="C39" s="74"/>
      <c r="D39" s="75" t="n">
        <v>5</v>
      </c>
      <c r="E39" s="75"/>
      <c r="F39" s="75"/>
      <c r="G39" s="75" t="s">
        <v>51</v>
      </c>
      <c r="H39" s="75"/>
      <c r="I39" s="75"/>
      <c r="J39" s="76" t="n">
        <f aca="false">J38</f>
        <v>0.384027777777778</v>
      </c>
      <c r="K39" s="76"/>
      <c r="L39" s="76"/>
      <c r="M39" s="76"/>
      <c r="N39" s="76"/>
      <c r="O39" s="77" t="str">
        <f aca="false">R26</f>
        <v>SSV Lüttingen II</v>
      </c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8" t="s">
        <v>45</v>
      </c>
      <c r="AF39" s="79" t="str">
        <f aca="false">R27</f>
        <v>PSV Wesel-Lackhausen II</v>
      </c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80"/>
      <c r="AX39" s="80"/>
      <c r="AY39" s="78"/>
      <c r="AZ39" s="81"/>
      <c r="BA39" s="81"/>
      <c r="BB39" s="82"/>
      <c r="BC39" s="82"/>
      <c r="BD39" s="43"/>
      <c r="BE39" s="58" t="str">
        <f aca="false">IF(ISBLANK(AZ39),"0",IF(AW39&gt;AZ39,3,IF(AW39=AZ39,1,0)))</f>
        <v>0</v>
      </c>
      <c r="BF39" s="60" t="str">
        <f aca="false">IF(ISBLANK(AW39),"0",IF(AW39&gt;AZ39,3,IF(AW39=AZ39,1,0)))</f>
        <v>0</v>
      </c>
      <c r="BG39" s="60" t="s">
        <v>46</v>
      </c>
      <c r="BH39" s="60" t="str">
        <f aca="false">IF(ISBLANK(AZ39),"0",IF(AZ39&gt;AW39,3,IF(AZ39=AW39,1,0)))</f>
        <v>0</v>
      </c>
      <c r="BI39" s="44"/>
      <c r="BJ39" s="44"/>
      <c r="BK39" s="2"/>
      <c r="BL39" s="2"/>
      <c r="BM39" s="2"/>
      <c r="BN39" s="2"/>
      <c r="BO39" s="2"/>
      <c r="BP39" s="2"/>
      <c r="BQ39" s="2"/>
      <c r="BR39" s="2"/>
      <c r="BS39" s="2"/>
      <c r="BT39" s="44"/>
      <c r="BU39" s="44" t="s">
        <v>46</v>
      </c>
      <c r="BV39" s="58" t="str">
        <f aca="false">IF(ISBLANK(AZ39),"0",IF(AZ39&gt;AW39,3,IF(AZ39=AW39,1,0)))</f>
        <v>0</v>
      </c>
      <c r="BW39" s="46"/>
      <c r="BX39" s="44"/>
      <c r="BY39" s="44" t="str">
        <f aca="false">$D$20</f>
        <v>FC Viktoria Alpen I</v>
      </c>
      <c r="BZ39" s="58" t="n">
        <f aca="false">SUM($BE$40+$BV$46+$BE$52+$BV$73+$BV$82)</f>
        <v>0</v>
      </c>
      <c r="CA39" s="47" t="n">
        <f aca="false">SUM($AW$40+$AZ$46+$AW$52+$AZ$73+$AZ$82)</f>
        <v>0</v>
      </c>
      <c r="CB39" s="62" t="s">
        <v>46</v>
      </c>
      <c r="CC39" s="72" t="n">
        <f aca="false">SUM($AZ$40+$AW$46+$AZ$52+$AW$73+$AW$82)</f>
        <v>0</v>
      </c>
      <c r="CD39" s="73" t="n">
        <f aca="false">SUM(CA39-CC39)</f>
        <v>0</v>
      </c>
      <c r="CE39" s="47"/>
      <c r="CF39" s="47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</row>
    <row r="40" s="39" customFormat="true" ht="15.75" hidden="false" customHeight="true" outlineLevel="0" collapsed="false">
      <c r="B40" s="49" t="n">
        <v>7</v>
      </c>
      <c r="C40" s="49"/>
      <c r="D40" s="50" t="n">
        <v>3</v>
      </c>
      <c r="E40" s="50"/>
      <c r="F40" s="50"/>
      <c r="G40" s="50" t="s">
        <v>44</v>
      </c>
      <c r="H40" s="50"/>
      <c r="I40" s="50"/>
      <c r="J40" s="51" t="n">
        <f aca="false">J39+$U$10*$X$10+$AL$10</f>
        <v>0.393055555555556</v>
      </c>
      <c r="K40" s="51"/>
      <c r="L40" s="51"/>
      <c r="M40" s="51"/>
      <c r="N40" s="51"/>
      <c r="O40" s="52" t="str">
        <f aca="false">D20</f>
        <v>FC Viktoria Alpen I</v>
      </c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3" t="s">
        <v>45</v>
      </c>
      <c r="AF40" s="54" t="s">
        <v>52</v>
      </c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5"/>
      <c r="AX40" s="55"/>
      <c r="AY40" s="53"/>
      <c r="AZ40" s="56"/>
      <c r="BA40" s="56"/>
      <c r="BB40" s="57"/>
      <c r="BC40" s="57"/>
      <c r="BD40" s="83"/>
      <c r="BE40" s="58" t="str">
        <f aca="false">IF(ISBLANK(AZ40),"0",IF(AW40&gt;AZ40,3,IF(AW40=AZ40,1,0)))</f>
        <v>0</v>
      </c>
      <c r="BF40" s="60" t="str">
        <f aca="false">IF(ISBLANK(AW40),"0",IF(AW40&gt;AZ40,3,IF(AW40=AZ40,1,0)))</f>
        <v>0</v>
      </c>
      <c r="BG40" s="60" t="s">
        <v>46</v>
      </c>
      <c r="BH40" s="60" t="str">
        <f aca="false">IF(ISBLANK(AZ40),"0",IF(AZ40&gt;AW40,3,IF(AZ40=AW40,1,0)))</f>
        <v>0</v>
      </c>
      <c r="BI40" s="44"/>
      <c r="BJ40" s="44"/>
      <c r="BK40" s="84"/>
      <c r="BL40" s="84"/>
      <c r="BM40" s="85" t="str">
        <f aca="false">$D$17</f>
        <v>PSV Wesel-Lackhausen I</v>
      </c>
      <c r="BN40" s="86" t="n">
        <f aca="false">SUM($BH$34+$BF$39+$BH$46+$BF$51)</f>
        <v>0</v>
      </c>
      <c r="BO40" s="86" t="n">
        <f aca="false">SUM($AZ$34+$AW$39+$AZ$46+$AW$51)</f>
        <v>0</v>
      </c>
      <c r="BP40" s="87" t="s">
        <v>46</v>
      </c>
      <c r="BQ40" s="86" t="n">
        <f aca="false">SUM($AW$34+$AZ$39+$AW$46+$AZ$51)</f>
        <v>0</v>
      </c>
      <c r="BR40" s="88" t="n">
        <f aca="false">SUM(BO40-BQ40)</f>
        <v>0</v>
      </c>
      <c r="BS40" s="44"/>
      <c r="BT40" s="44"/>
      <c r="BU40" s="44" t="s">
        <v>46</v>
      </c>
      <c r="BV40" s="58" t="str">
        <f aca="false">IF(ISBLANK(AZ40),"0",IF(AZ40&gt;AW40,3,IF(AZ40=AW40,1,0)))</f>
        <v>0</v>
      </c>
      <c r="BW40" s="46"/>
      <c r="BX40" s="44"/>
      <c r="BY40" s="44" t="n">
        <f aca="false">$D$21</f>
        <v>0</v>
      </c>
      <c r="BZ40" s="58" t="n">
        <f aca="false">SUM($BV$40+$BV$49+$BE$64+$BE$70+$BE$76)</f>
        <v>0</v>
      </c>
      <c r="CA40" s="47" t="n">
        <f aca="false">SUM($AZ$40+$AZ$49+$AW$64+$AW$70+$AW$76)</f>
        <v>0</v>
      </c>
      <c r="CB40" s="62" t="s">
        <v>46</v>
      </c>
      <c r="CC40" s="72" t="n">
        <f aca="false">SUM($AW$40+$AW$49+$AZ$64+$AZ$70+$AZ$76)</f>
        <v>0</v>
      </c>
      <c r="CD40" s="73" t="n">
        <f aca="false">SUM(CA40-CC40)</f>
        <v>0</v>
      </c>
      <c r="CE40" s="47"/>
      <c r="CF40" s="47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</row>
    <row r="41" s="39" customFormat="true" ht="15.75" hidden="false" customHeight="true" outlineLevel="0" collapsed="false">
      <c r="B41" s="63" t="n">
        <v>8</v>
      </c>
      <c r="C41" s="63"/>
      <c r="D41" s="64" t="n">
        <v>4</v>
      </c>
      <c r="E41" s="64"/>
      <c r="F41" s="64"/>
      <c r="G41" s="64" t="s">
        <v>50</v>
      </c>
      <c r="H41" s="64"/>
      <c r="I41" s="64"/>
      <c r="J41" s="65" t="n">
        <f aca="false">J40</f>
        <v>0.393055555555556</v>
      </c>
      <c r="K41" s="65"/>
      <c r="L41" s="65"/>
      <c r="M41" s="65"/>
      <c r="N41" s="65"/>
      <c r="O41" s="66" t="str">
        <f aca="false">AG20</f>
        <v>BW Fuhlenbrock I</v>
      </c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7" t="s">
        <v>45</v>
      </c>
      <c r="AF41" s="68" t="s">
        <v>52</v>
      </c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9"/>
      <c r="AX41" s="69"/>
      <c r="AY41" s="67"/>
      <c r="AZ41" s="70"/>
      <c r="BA41" s="70"/>
      <c r="BB41" s="71"/>
      <c r="BC41" s="71"/>
      <c r="BD41" s="83"/>
      <c r="BE41" s="58" t="str">
        <f aca="false">IF(ISBLANK(AZ41),"0",IF(AW41&gt;AZ41,3,IF(AW41=AZ41,1,0)))</f>
        <v>0</v>
      </c>
      <c r="BF41" s="60" t="str">
        <f aca="false">IF(ISBLANK(AW41),"0",IF(AW41&gt;AZ41,3,IF(AW41=AZ41,1,0)))</f>
        <v>0</v>
      </c>
      <c r="BG41" s="60" t="s">
        <v>46</v>
      </c>
      <c r="BH41" s="60" t="str">
        <f aca="false">IF(ISBLANK(AZ41),"0",IF(AZ41&gt;AW41,3,IF(AZ41=AW41,1,0)))</f>
        <v>0</v>
      </c>
      <c r="BI41" s="44"/>
      <c r="BJ41" s="44"/>
      <c r="BK41" s="84"/>
      <c r="BL41" s="84"/>
      <c r="BM41" s="85" t="n">
        <f aca="false">$D$22</f>
        <v>0</v>
      </c>
      <c r="BN41" s="86" t="n">
        <f aca="false">SUM($BF$38+$BH$42+$BF$47+$BH$51)</f>
        <v>0</v>
      </c>
      <c r="BO41" s="86" t="n">
        <f aca="false">SUM($AW$38+$AZ$42+$AW$47+$AZ$51)</f>
        <v>0</v>
      </c>
      <c r="BP41" s="87" t="s">
        <v>46</v>
      </c>
      <c r="BQ41" s="86" t="n">
        <f aca="false">SUM($AZ$38+$AW$42+$AZ$47+$AW$51)</f>
        <v>0</v>
      </c>
      <c r="BR41" s="88" t="n">
        <f aca="false">SUM(BO41-BQ41)</f>
        <v>0</v>
      </c>
      <c r="BS41" s="44"/>
      <c r="BT41" s="44"/>
      <c r="BU41" s="44" t="s">
        <v>46</v>
      </c>
      <c r="BV41" s="58" t="str">
        <f aca="false">IF(ISBLANK(AZ41),"0",IF(AZ41&gt;AW41,3,IF(AZ41=AW41,1,0)))</f>
        <v>0</v>
      </c>
      <c r="BW41" s="46"/>
      <c r="BX41" s="44"/>
      <c r="BY41" s="43"/>
      <c r="BZ41" s="43"/>
      <c r="CA41" s="43"/>
      <c r="CB41" s="43"/>
      <c r="CC41" s="43"/>
      <c r="CD41" s="43"/>
      <c r="CE41" s="47"/>
      <c r="CF41" s="47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</row>
    <row r="42" s="39" customFormat="true" ht="15.75" hidden="false" customHeight="true" outlineLevel="0" collapsed="false">
      <c r="B42" s="74" t="n">
        <v>9</v>
      </c>
      <c r="C42" s="74"/>
      <c r="D42" s="75" t="n">
        <v>5</v>
      </c>
      <c r="E42" s="75"/>
      <c r="F42" s="75"/>
      <c r="G42" s="75" t="s">
        <v>51</v>
      </c>
      <c r="H42" s="75"/>
      <c r="I42" s="75"/>
      <c r="J42" s="76" t="n">
        <f aca="false">J41</f>
        <v>0.393055555555556</v>
      </c>
      <c r="K42" s="76"/>
      <c r="L42" s="76"/>
      <c r="M42" s="76"/>
      <c r="N42" s="76"/>
      <c r="O42" s="77" t="str">
        <f aca="false">R28</f>
        <v>Germania Wuppertal II</v>
      </c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8" t="s">
        <v>45</v>
      </c>
      <c r="AF42" s="79" t="s">
        <v>52</v>
      </c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80"/>
      <c r="AX42" s="80"/>
      <c r="AY42" s="78"/>
      <c r="AZ42" s="81"/>
      <c r="BA42" s="81"/>
      <c r="BB42" s="82"/>
      <c r="BC42" s="82"/>
      <c r="BD42" s="83"/>
      <c r="BE42" s="58" t="str">
        <f aca="false">IF(ISBLANK(AZ42),"0",IF(AW42&gt;AZ42,3,IF(AW42=AZ42,1,0)))</f>
        <v>0</v>
      </c>
      <c r="BF42" s="60" t="str">
        <f aca="false">IF(ISBLANK(AW42),"0",IF(AW42&gt;AZ42,3,IF(AW42=AZ42,1,0)))</f>
        <v>0</v>
      </c>
      <c r="BG42" s="60" t="s">
        <v>46</v>
      </c>
      <c r="BH42" s="60" t="str">
        <f aca="false">IF(ISBLANK(AZ42),"0",IF(AZ42&gt;AW42,3,IF(AZ42=AW42,1,0)))</f>
        <v>0</v>
      </c>
      <c r="BI42" s="44"/>
      <c r="BJ42" s="44"/>
      <c r="BK42" s="84"/>
      <c r="BL42" s="84"/>
      <c r="BM42" s="85" t="n">
        <f aca="false">$D$21</f>
        <v>0</v>
      </c>
      <c r="BN42" s="86" t="e">
        <f aca="false">SUM($BF$35+$BH$39+$BF$43+$BH$47)</f>
        <v>#VALUE!</v>
      </c>
      <c r="BO42" s="86" t="n">
        <f aca="false">SUM($AW$35+$AZ$39+$AW$43+$AZ$47)</f>
        <v>0</v>
      </c>
      <c r="BP42" s="87" t="s">
        <v>46</v>
      </c>
      <c r="BQ42" s="86" t="n">
        <f aca="false">SUM($AZ$35+$AW$39+$AZ$43+$AW$47)</f>
        <v>0</v>
      </c>
      <c r="BR42" s="88" t="n">
        <f aca="false">SUM(BO42-BQ42)</f>
        <v>0</v>
      </c>
      <c r="BS42" s="44"/>
      <c r="BT42" s="44"/>
      <c r="BU42" s="44" t="s">
        <v>46</v>
      </c>
      <c r="BV42" s="58" t="str">
        <f aca="false">IF(ISBLANK(AZ42),"0",IF(AZ42&gt;AW42,3,IF(AZ42=AW42,1,0)))</f>
        <v>0</v>
      </c>
      <c r="BW42" s="46"/>
      <c r="BX42" s="44"/>
      <c r="BY42" s="61" t="s">
        <v>14</v>
      </c>
      <c r="BZ42" s="44" t="s">
        <v>47</v>
      </c>
      <c r="CA42" s="62" t="s">
        <v>48</v>
      </c>
      <c r="CB42" s="62"/>
      <c r="CC42" s="62"/>
      <c r="CD42" s="62" t="s">
        <v>49</v>
      </c>
      <c r="CE42" s="47"/>
      <c r="CF42" s="47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</row>
    <row r="43" s="39" customFormat="true" ht="15.75" hidden="false" customHeight="true" outlineLevel="0" collapsed="false">
      <c r="B43" s="49" t="n">
        <v>10</v>
      </c>
      <c r="C43" s="49"/>
      <c r="D43" s="50" t="n">
        <v>3</v>
      </c>
      <c r="E43" s="50"/>
      <c r="F43" s="50"/>
      <c r="G43" s="50" t="s">
        <v>44</v>
      </c>
      <c r="H43" s="50"/>
      <c r="I43" s="50"/>
      <c r="J43" s="51" t="n">
        <f aca="false">J42+$U$10*$X$10+$AL$10</f>
        <v>0.402083333333333</v>
      </c>
      <c r="K43" s="51"/>
      <c r="L43" s="51"/>
      <c r="M43" s="51"/>
      <c r="N43" s="51"/>
      <c r="O43" s="52" t="str">
        <f aca="false">D16</f>
        <v>SV Sonsbeck I</v>
      </c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3" t="s">
        <v>45</v>
      </c>
      <c r="AF43" s="54" t="str">
        <f aca="false">D18</f>
        <v>SV Rees I</v>
      </c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5"/>
      <c r="AX43" s="55"/>
      <c r="AY43" s="53"/>
      <c r="AZ43" s="56"/>
      <c r="BA43" s="56"/>
      <c r="BB43" s="57"/>
      <c r="BC43" s="57"/>
      <c r="BD43" s="83"/>
      <c r="BE43" s="58" t="str">
        <f aca="false">IF(ISBLANK(AZ43),"0",IF(AW43&gt;AZ43,3,IF(AW43=AZ43,1,0)))</f>
        <v>0</v>
      </c>
      <c r="BF43" s="60" t="str">
        <f aca="false">IF(ISBLANK(AW43),"0",IF(AW43&gt;AZ43,3,IF(AW43=AZ43,1,0)))</f>
        <v>0</v>
      </c>
      <c r="BG43" s="60" t="s">
        <v>46</v>
      </c>
      <c r="BH43" s="60" t="str">
        <f aca="false">IF(ISBLANK(AZ43),"0",IF(AZ43&gt;AW43,3,IF(AZ43=AW43,1,0)))</f>
        <v>0</v>
      </c>
      <c r="BI43" s="44"/>
      <c r="BJ43" s="44"/>
      <c r="BK43" s="84"/>
      <c r="BL43" s="84"/>
      <c r="BM43" s="85" t="str">
        <f aca="false">$D$18</f>
        <v>SV Rees I</v>
      </c>
      <c r="BN43" s="86" t="n">
        <f aca="false">SUM($BH$35+$BF$42+$BF$46+$BH$50)</f>
        <v>0</v>
      </c>
      <c r="BO43" s="86" t="n">
        <f aca="false">SUM($AZ$35+$AW$42+$AW$46+$AZ$50)</f>
        <v>0</v>
      </c>
      <c r="BP43" s="87" t="s">
        <v>46</v>
      </c>
      <c r="BQ43" s="86" t="n">
        <f aca="false">SUM($AW$35+$AZ$42+$AZ$46+$AW$50)</f>
        <v>0</v>
      </c>
      <c r="BR43" s="88" t="n">
        <f aca="false">SUM(BO43-BQ43)</f>
        <v>0</v>
      </c>
      <c r="BS43" s="44"/>
      <c r="BT43" s="44"/>
      <c r="BU43" s="44" t="s">
        <v>46</v>
      </c>
      <c r="BV43" s="58" t="str">
        <f aca="false">IF(ISBLANK(AZ43),"0",IF(AZ43&gt;AW43,3,IF(AZ43=AW43,1,0)))</f>
        <v>0</v>
      </c>
      <c r="BW43" s="46"/>
      <c r="BX43" s="44"/>
      <c r="BY43" s="44" t="str">
        <f aca="false">$AG$16</f>
        <v>SV Sonsbeck II</v>
      </c>
      <c r="BZ43" s="58" t="n">
        <f aca="false">SUM($BE$35+$BE$44+$BV$53+$BE$68+$BV$77)</f>
        <v>0</v>
      </c>
      <c r="CA43" s="47" t="n">
        <f aca="false">SUM($AW$35+$AW$44+$AZ$53+$AW$68+$AZ$77)</f>
        <v>0</v>
      </c>
      <c r="CB43" s="62" t="s">
        <v>46</v>
      </c>
      <c r="CC43" s="72" t="n">
        <f aca="false">SUM($AZ$35+$AZ$44+$AW$53+$AZ$68+$AW$77)</f>
        <v>0</v>
      </c>
      <c r="CD43" s="73" t="n">
        <f aca="false">SUM(CA43-CC43)</f>
        <v>0</v>
      </c>
      <c r="CE43" s="47"/>
      <c r="CF43" s="47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</row>
    <row r="44" s="39" customFormat="true" ht="15.75" hidden="false" customHeight="true" outlineLevel="0" collapsed="false">
      <c r="B44" s="63" t="n">
        <v>11</v>
      </c>
      <c r="C44" s="63"/>
      <c r="D44" s="64" t="n">
        <v>4</v>
      </c>
      <c r="E44" s="64"/>
      <c r="F44" s="64"/>
      <c r="G44" s="64" t="s">
        <v>50</v>
      </c>
      <c r="H44" s="64"/>
      <c r="I44" s="64"/>
      <c r="J44" s="65" t="n">
        <f aca="false">J43</f>
        <v>0.402083333333333</v>
      </c>
      <c r="K44" s="65"/>
      <c r="L44" s="65"/>
      <c r="M44" s="65"/>
      <c r="N44" s="65"/>
      <c r="O44" s="66" t="str">
        <f aca="false">AG16</f>
        <v>SV Sonsbeck II</v>
      </c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7" t="s">
        <v>45</v>
      </c>
      <c r="AF44" s="68" t="str">
        <f aca="false">AG18</f>
        <v>VfB Frohnhausen I</v>
      </c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9"/>
      <c r="AX44" s="69"/>
      <c r="AY44" s="67"/>
      <c r="AZ44" s="70"/>
      <c r="BA44" s="70"/>
      <c r="BB44" s="71"/>
      <c r="BC44" s="71"/>
      <c r="BD44" s="83"/>
      <c r="BE44" s="58" t="str">
        <f aca="false">IF(ISBLANK(AZ44),"0",IF(AW44&gt;AZ44,3,IF(AW44=AZ44,1,0)))</f>
        <v>0</v>
      </c>
      <c r="BF44" s="60" t="str">
        <f aca="false">IF(ISBLANK(AW44),"0",IF(AW44&gt;AZ44,3,IF(AW44=AZ44,1,0)))</f>
        <v>0</v>
      </c>
      <c r="BG44" s="60" t="s">
        <v>46</v>
      </c>
      <c r="BH44" s="60" t="str">
        <f aca="false">IF(ISBLANK(AZ44),"0",IF(AZ44&gt;AW44,3,IF(AZ44=AW44,1,0)))</f>
        <v>0</v>
      </c>
      <c r="BI44" s="44"/>
      <c r="BJ44" s="44"/>
      <c r="BK44" s="84"/>
      <c r="BL44" s="84"/>
      <c r="BM44" s="89" t="str">
        <f aca="false">$D$16</f>
        <v>SV Sonsbeck I</v>
      </c>
      <c r="BN44" s="86" t="e">
        <f aca="false">SUM($BF$34+$BH$38+$BH$43+$BF$50)</f>
        <v>#VALUE!</v>
      </c>
      <c r="BO44" s="86" t="n">
        <f aca="false">SUM($AW$34+$AZ$38+$AZ$43+$AW$50)</f>
        <v>0</v>
      </c>
      <c r="BP44" s="87" t="s">
        <v>46</v>
      </c>
      <c r="BQ44" s="86" t="n">
        <f aca="false">SUM($AZ$34+$AW$38+$AW$43+$AZ$50)</f>
        <v>0</v>
      </c>
      <c r="BR44" s="90" t="n">
        <f aca="false">SUM(BO44-BQ44)</f>
        <v>0</v>
      </c>
      <c r="BS44" s="44"/>
      <c r="BT44" s="44"/>
      <c r="BU44" s="44" t="s">
        <v>46</v>
      </c>
      <c r="BV44" s="58" t="str">
        <f aca="false">IF(ISBLANK(AZ44),"0",IF(AZ44&gt;AW44,3,IF(AZ44=AW44,1,0)))</f>
        <v>0</v>
      </c>
      <c r="BW44" s="46"/>
      <c r="BX44" s="44"/>
      <c r="BY44" s="44" t="str">
        <f aca="false">$AG$17</f>
        <v>SSV Lüttingen I</v>
      </c>
      <c r="BZ44" s="58" t="n">
        <f aca="false">SUM($BV$35+$BE$47+$BE$56+$BV$71+$BE$80)</f>
        <v>0</v>
      </c>
      <c r="CA44" s="47" t="n">
        <f aca="false">SUM($AZ$35+$AW$47+$AW$56+$AZ$71+$AW$80)</f>
        <v>0</v>
      </c>
      <c r="CB44" s="62" t="s">
        <v>46</v>
      </c>
      <c r="CC44" s="72" t="n">
        <f aca="false">SUM($AW$35+$AZ$47+$AZ$56+$AW$71+$AZ$80)</f>
        <v>0</v>
      </c>
      <c r="CD44" s="73" t="n">
        <f aca="false">SUM(CA44-CC44)</f>
        <v>0</v>
      </c>
      <c r="CE44" s="47"/>
      <c r="CF44" s="47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</row>
    <row r="45" s="39" customFormat="true" ht="15.75" hidden="false" customHeight="true" outlineLevel="0" collapsed="false">
      <c r="B45" s="74" t="n">
        <v>12</v>
      </c>
      <c r="C45" s="74"/>
      <c r="D45" s="75" t="n">
        <v>5</v>
      </c>
      <c r="E45" s="75"/>
      <c r="F45" s="75"/>
      <c r="G45" s="75" t="s">
        <v>51</v>
      </c>
      <c r="H45" s="75"/>
      <c r="I45" s="75"/>
      <c r="J45" s="76" t="n">
        <f aca="false">J44</f>
        <v>0.402083333333333</v>
      </c>
      <c r="K45" s="76"/>
      <c r="L45" s="76"/>
      <c r="M45" s="76"/>
      <c r="N45" s="76"/>
      <c r="O45" s="77" t="str">
        <f aca="false">R24</f>
        <v>SV Sonsbeck III</v>
      </c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8" t="s">
        <v>45</v>
      </c>
      <c r="AF45" s="79" t="str">
        <f aca="false">R26</f>
        <v>SSV Lüttingen II</v>
      </c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80"/>
      <c r="AX45" s="80"/>
      <c r="AY45" s="78"/>
      <c r="AZ45" s="81"/>
      <c r="BA45" s="81"/>
      <c r="BB45" s="82"/>
      <c r="BC45" s="82"/>
      <c r="BD45" s="83"/>
      <c r="BE45" s="58" t="str">
        <f aca="false">IF(ISBLANK(AZ45),"0",IF(AW45&gt;AZ45,3,IF(AW45=AZ45,1,0)))</f>
        <v>0</v>
      </c>
      <c r="BF45" s="60" t="str">
        <f aca="false">IF(ISBLANK(AW45),"0",IF(AW45&gt;AZ45,3,IF(AW45=AZ45,1,0)))</f>
        <v>0</v>
      </c>
      <c r="BG45" s="60" t="s">
        <v>46</v>
      </c>
      <c r="BH45" s="60" t="str">
        <f aca="false">IF(ISBLANK(AZ45),"0",IF(AZ45&gt;AW45,3,IF(AZ45=AW45,1,0)))</f>
        <v>0</v>
      </c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 t="s">
        <v>46</v>
      </c>
      <c r="BV45" s="58" t="str">
        <f aca="false">IF(ISBLANK(AZ45),"0",IF(AZ45&gt;AW45,3,IF(AZ45=AW45,1,0)))</f>
        <v>0</v>
      </c>
      <c r="BW45" s="46"/>
      <c r="BX45" s="44"/>
      <c r="BY45" s="44" t="str">
        <f aca="false">$AG$18</f>
        <v>VfB Frohnhausen I</v>
      </c>
      <c r="BZ45" s="58" t="n">
        <f aca="false">SUM($BE$38+$BV$44+$BV$65+$BE$74+$BV$80)</f>
        <v>0</v>
      </c>
      <c r="CA45" s="47" t="n">
        <f aca="false">SUM($AW$38+$AZ$44+$AZ$65+$AW$74+$AZ$80)</f>
        <v>0</v>
      </c>
      <c r="CB45" s="62" t="s">
        <v>46</v>
      </c>
      <c r="CC45" s="72" t="n">
        <f aca="false">SUM($AZ$38+$AW$44+$AW$65+$AZ$74+$AW$80)</f>
        <v>0</v>
      </c>
      <c r="CD45" s="73" t="n">
        <f aca="false">SUM(CA45-CC45)</f>
        <v>0</v>
      </c>
      <c r="CE45" s="47"/>
      <c r="CF45" s="47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</row>
    <row r="46" s="39" customFormat="true" ht="15.75" hidden="false" customHeight="true" outlineLevel="0" collapsed="false">
      <c r="B46" s="49" t="n">
        <v>13</v>
      </c>
      <c r="C46" s="49"/>
      <c r="D46" s="50" t="n">
        <v>3</v>
      </c>
      <c r="E46" s="50"/>
      <c r="F46" s="50"/>
      <c r="G46" s="50" t="s">
        <v>44</v>
      </c>
      <c r="H46" s="50"/>
      <c r="I46" s="50"/>
      <c r="J46" s="51" t="n">
        <f aca="false">J45+$U$10*$X$10+$AL$10</f>
        <v>0.411111111111111</v>
      </c>
      <c r="K46" s="51"/>
      <c r="L46" s="51"/>
      <c r="M46" s="51"/>
      <c r="N46" s="51"/>
      <c r="O46" s="52" t="str">
        <f aca="false">D17</f>
        <v>PSV Wesel-Lackhausen I</v>
      </c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3" t="s">
        <v>45</v>
      </c>
      <c r="AF46" s="54" t="str">
        <f aca="false">D20</f>
        <v>FC Viktoria Alpen I</v>
      </c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5"/>
      <c r="AX46" s="55"/>
      <c r="AY46" s="53"/>
      <c r="AZ46" s="56"/>
      <c r="BA46" s="56"/>
      <c r="BB46" s="57"/>
      <c r="BC46" s="57"/>
      <c r="BD46" s="83"/>
      <c r="BE46" s="58" t="str">
        <f aca="false">IF(ISBLANK(AZ46),"0",IF(AW46&gt;AZ46,3,IF(AW46=AZ46,1,0)))</f>
        <v>0</v>
      </c>
      <c r="BF46" s="60" t="str">
        <f aca="false">IF(ISBLANK(AW46),"0",IF(AW46&gt;AZ46,3,IF(AW46=AZ46,1,0)))</f>
        <v>0</v>
      </c>
      <c r="BG46" s="60" t="s">
        <v>46</v>
      </c>
      <c r="BH46" s="60" t="str">
        <f aca="false">IF(ISBLANK(AZ46),"0",IF(AZ46&gt;AW46,3,IF(AZ46=AW46,1,0)))</f>
        <v>0</v>
      </c>
      <c r="BI46" s="44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44"/>
      <c r="BU46" s="44" t="s">
        <v>46</v>
      </c>
      <c r="BV46" s="58" t="str">
        <f aca="false">IF(ISBLANK(AZ46),"0",IF(AZ46&gt;AW46,3,IF(AZ46=AW46,1,0)))</f>
        <v>0</v>
      </c>
      <c r="BW46" s="46"/>
      <c r="BX46" s="44"/>
      <c r="BY46" s="44" t="str">
        <f aca="false">$AG$19</f>
        <v>TSV Weeze I</v>
      </c>
      <c r="BZ46" s="58" t="n">
        <f aca="false">SUM($BV$38+$BE$50+$BV$56+$BV$68+$BE$83)</f>
        <v>0</v>
      </c>
      <c r="CA46" s="47" t="n">
        <f aca="false">SUM($AZ$38+$AW$50+$AZ$56+$AZ$68+$AW$83)</f>
        <v>0</v>
      </c>
      <c r="CB46" s="62" t="s">
        <v>46</v>
      </c>
      <c r="CC46" s="72" t="n">
        <f aca="false">SUM($AW$38+$AZ$50+$AW$56+$AW$68+$AZ$83)</f>
        <v>0</v>
      </c>
      <c r="CD46" s="73" t="n">
        <f aca="false">SUM(CA46-CC46)</f>
        <v>0</v>
      </c>
      <c r="CE46" s="47"/>
      <c r="CF46" s="47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</row>
    <row r="47" s="39" customFormat="true" ht="15.75" hidden="false" customHeight="true" outlineLevel="0" collapsed="false">
      <c r="B47" s="63" t="n">
        <v>14</v>
      </c>
      <c r="C47" s="63"/>
      <c r="D47" s="64" t="n">
        <v>4</v>
      </c>
      <c r="E47" s="64"/>
      <c r="F47" s="64"/>
      <c r="G47" s="64" t="s">
        <v>50</v>
      </c>
      <c r="H47" s="64"/>
      <c r="I47" s="64"/>
      <c r="J47" s="65" t="n">
        <f aca="false">J46</f>
        <v>0.411111111111111</v>
      </c>
      <c r="K47" s="65"/>
      <c r="L47" s="65"/>
      <c r="M47" s="65"/>
      <c r="N47" s="65"/>
      <c r="O47" s="66" t="str">
        <f aca="false">AG17</f>
        <v>SSV Lüttingen I</v>
      </c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7" t="s">
        <v>45</v>
      </c>
      <c r="AF47" s="68" t="str">
        <f aca="false">AG20</f>
        <v>BW Fuhlenbrock I</v>
      </c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9"/>
      <c r="AX47" s="69"/>
      <c r="AY47" s="67"/>
      <c r="AZ47" s="70"/>
      <c r="BA47" s="70"/>
      <c r="BB47" s="71"/>
      <c r="BC47" s="71"/>
      <c r="BD47" s="83"/>
      <c r="BE47" s="58" t="str">
        <f aca="false">IF(ISBLANK(AZ47),"0",IF(AW47&gt;AZ47,3,IF(AW47=AZ47,1,0)))</f>
        <v>0</v>
      </c>
      <c r="BF47" s="60" t="str">
        <f aca="false">IF(ISBLANK(AW47),"0",IF(AW47&gt;AZ47,3,IF(AW47=AZ47,1,0)))</f>
        <v>0</v>
      </c>
      <c r="BG47" s="60" t="s">
        <v>46</v>
      </c>
      <c r="BH47" s="60" t="str">
        <f aca="false">IF(ISBLANK(AZ47),"0",IF(AZ47&gt;AW47,3,IF(AZ47=AW47,1,0)))</f>
        <v>0</v>
      </c>
      <c r="BI47" s="44"/>
      <c r="BJ47" s="44"/>
      <c r="BK47" s="84"/>
      <c r="BL47" s="84"/>
      <c r="BM47" s="85" t="str">
        <f aca="false">AG16</f>
        <v>SV Sonsbeck II</v>
      </c>
      <c r="BN47" s="86" t="e">
        <f aca="false">SUM($BH$37+$BF$44+$BF$48+#REF!)</f>
        <v>#REF!</v>
      </c>
      <c r="BO47" s="86" t="e">
        <f aca="false">SUM($AZ$37+$AW$44+$AW$48+#REF!)</f>
        <v>#REF!</v>
      </c>
      <c r="BP47" s="87" t="s">
        <v>46</v>
      </c>
      <c r="BQ47" s="86" t="e">
        <f aca="false">SUM($AW$37+$AZ$44+$AZ$48+#REF!)</f>
        <v>#REF!</v>
      </c>
      <c r="BR47" s="88" t="e">
        <f aca="false">SUM(BO47-BQ47)</f>
        <v>#REF!</v>
      </c>
      <c r="BS47" s="44"/>
      <c r="BT47" s="44"/>
      <c r="BU47" s="44" t="s">
        <v>46</v>
      </c>
      <c r="BV47" s="58" t="str">
        <f aca="false">IF(ISBLANK(AZ47),"0",IF(AZ47&gt;AW47,3,IF(AZ47=AW47,1,0)))</f>
        <v>0</v>
      </c>
      <c r="BW47" s="46"/>
      <c r="BX47" s="44"/>
      <c r="BY47" s="44" t="str">
        <f aca="false">$AG$20</f>
        <v>BW Fuhlenbrock I</v>
      </c>
      <c r="BZ47" s="58" t="n">
        <f aca="false">SUM($BE$41+$BV$47+$BE$53+$BV$74+$BV$83)</f>
        <v>0</v>
      </c>
      <c r="CA47" s="47" t="n">
        <f aca="false">SUM($AW$41+$AZ$47+$AW$53+$AZ$74+$AZ$83)</f>
        <v>0</v>
      </c>
      <c r="CB47" s="62" t="s">
        <v>46</v>
      </c>
      <c r="CC47" s="72" t="n">
        <f aca="false">SUM($AZ$41+$AW$47+$AZ$53+$AW$74+$AW$83)</f>
        <v>0</v>
      </c>
      <c r="CD47" s="73" t="n">
        <f aca="false">SUM(CA47-CC47)</f>
        <v>0</v>
      </c>
      <c r="CE47" s="47"/>
      <c r="CF47" s="47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</row>
    <row r="48" s="39" customFormat="true" ht="15.75" hidden="false" customHeight="true" outlineLevel="0" collapsed="false">
      <c r="B48" s="74" t="n">
        <v>15</v>
      </c>
      <c r="C48" s="74"/>
      <c r="D48" s="75" t="n">
        <v>5</v>
      </c>
      <c r="E48" s="75"/>
      <c r="F48" s="75"/>
      <c r="G48" s="75" t="s">
        <v>51</v>
      </c>
      <c r="H48" s="75"/>
      <c r="I48" s="75"/>
      <c r="J48" s="76" t="n">
        <f aca="false">J47</f>
        <v>0.411111111111111</v>
      </c>
      <c r="K48" s="76"/>
      <c r="L48" s="76"/>
      <c r="M48" s="76"/>
      <c r="N48" s="76"/>
      <c r="O48" s="77" t="str">
        <f aca="false">R25</f>
        <v>FC Viktoria Alpen II</v>
      </c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8" t="s">
        <v>45</v>
      </c>
      <c r="AF48" s="79" t="str">
        <f aca="false">R28</f>
        <v>Germania Wuppertal II</v>
      </c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80"/>
      <c r="AX48" s="80"/>
      <c r="AY48" s="78"/>
      <c r="AZ48" s="81"/>
      <c r="BA48" s="81"/>
      <c r="BB48" s="82"/>
      <c r="BC48" s="82"/>
      <c r="BD48" s="83"/>
      <c r="BE48" s="58" t="str">
        <f aca="false">IF(ISBLANK(AZ48),"0",IF(AW48&gt;AZ48,3,IF(AW48=AZ48,1,0)))</f>
        <v>0</v>
      </c>
      <c r="BF48" s="60" t="str">
        <f aca="false">IF(ISBLANK(AW48),"0",IF(AW48&gt;AZ48,3,IF(AW48=AZ48,1,0)))</f>
        <v>0</v>
      </c>
      <c r="BG48" s="60" t="s">
        <v>46</v>
      </c>
      <c r="BH48" s="60" t="str">
        <f aca="false">IF(ISBLANK(AZ48),"0",IF(AZ48&gt;AW48,3,IF(AZ48=AW48,1,0)))</f>
        <v>0</v>
      </c>
      <c r="BI48" s="44"/>
      <c r="BJ48" s="44"/>
      <c r="BK48" s="84"/>
      <c r="BL48" s="84"/>
      <c r="BM48" s="85" t="str">
        <f aca="false">AG17</f>
        <v>SSV Lüttingen I</v>
      </c>
      <c r="BN48" s="86" t="e">
        <f aca="false">SUM($BF$40+$BH$44+$BF$49+#REF!)</f>
        <v>#REF!</v>
      </c>
      <c r="BO48" s="86" t="e">
        <f aca="false">SUM($AW$40+$AZ$44+$AW$49+#REF!)</f>
        <v>#REF!</v>
      </c>
      <c r="BP48" s="87" t="s">
        <v>46</v>
      </c>
      <c r="BQ48" s="86" t="e">
        <f aca="false">SUM($AZ$40+$AW$44+$AZ$49+#REF!)</f>
        <v>#REF!</v>
      </c>
      <c r="BR48" s="88" t="e">
        <f aca="false">SUM(BO48-BQ48)</f>
        <v>#REF!</v>
      </c>
      <c r="BS48" s="44"/>
      <c r="BT48" s="44"/>
      <c r="BU48" s="44" t="s">
        <v>46</v>
      </c>
      <c r="BV48" s="58" t="str">
        <f aca="false">IF(ISBLANK(AZ48),"0",IF(AZ48&gt;AW48,3,IF(AZ48=AW48,1,0)))</f>
        <v>0</v>
      </c>
      <c r="BW48" s="46"/>
      <c r="BX48" s="44"/>
      <c r="BY48" s="44" t="n">
        <f aca="false">$AG$21</f>
        <v>0</v>
      </c>
      <c r="BZ48" s="58" t="n">
        <f aca="false">SUM($BV$41+$BV$50+$BE$65+$BE$71+$BE$77)</f>
        <v>0</v>
      </c>
      <c r="CA48" s="47" t="n">
        <f aca="false">SUM($AZ$41+$AZ$50+$AW$65+$AW$71+$AW$77)</f>
        <v>0</v>
      </c>
      <c r="CB48" s="62" t="s">
        <v>46</v>
      </c>
      <c r="CC48" s="72" t="n">
        <f aca="false">SUM($AW$41+$AW$50+$AZ$65+$AZ$71+$AZ$77)</f>
        <v>0</v>
      </c>
      <c r="CD48" s="73" t="n">
        <f aca="false">SUM(CA48-CC48)</f>
        <v>0</v>
      </c>
      <c r="CE48" s="47"/>
      <c r="CF48" s="47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</row>
    <row r="49" s="39" customFormat="true" ht="15.75" hidden="false" customHeight="true" outlineLevel="0" collapsed="false">
      <c r="B49" s="49" t="n">
        <v>16</v>
      </c>
      <c r="C49" s="49"/>
      <c r="D49" s="50" t="n">
        <v>3</v>
      </c>
      <c r="E49" s="50"/>
      <c r="F49" s="50"/>
      <c r="G49" s="50" t="s">
        <v>44</v>
      </c>
      <c r="H49" s="50"/>
      <c r="I49" s="50"/>
      <c r="J49" s="51" t="n">
        <f aca="false">J48+$U$10*$X$10+$AL$10</f>
        <v>0.420138888888889</v>
      </c>
      <c r="K49" s="51"/>
      <c r="L49" s="51"/>
      <c r="M49" s="51"/>
      <c r="N49" s="51"/>
      <c r="O49" s="52" t="str">
        <f aca="false">D19</f>
        <v>Germania Wuppertal I</v>
      </c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3" t="s">
        <v>45</v>
      </c>
      <c r="AF49" s="54" t="s">
        <v>52</v>
      </c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5"/>
      <c r="AX49" s="55"/>
      <c r="AY49" s="53"/>
      <c r="AZ49" s="56"/>
      <c r="BA49" s="56"/>
      <c r="BB49" s="57"/>
      <c r="BC49" s="57"/>
      <c r="BD49" s="83"/>
      <c r="BE49" s="58" t="str">
        <f aca="false">IF(ISBLANK(AZ49),"0",IF(AW49&gt;AZ49,3,IF(AW49=AZ49,1,0)))</f>
        <v>0</v>
      </c>
      <c r="BF49" s="60" t="str">
        <f aca="false">IF(ISBLANK(AW49),"0",IF(AW49&gt;AZ49,3,IF(AW49=AZ49,1,0)))</f>
        <v>0</v>
      </c>
      <c r="BG49" s="60" t="s">
        <v>46</v>
      </c>
      <c r="BH49" s="60" t="str">
        <f aca="false">IF(ISBLANK(AZ49),"0",IF(AZ49&gt;AW49,3,IF(AZ49=AW49,1,0)))</f>
        <v>0</v>
      </c>
      <c r="BI49" s="44"/>
      <c r="BJ49" s="44"/>
      <c r="BK49" s="84"/>
      <c r="BL49" s="84"/>
      <c r="BM49" s="89" t="str">
        <f aca="false">AG18</f>
        <v>VfB Frohnhausen I</v>
      </c>
      <c r="BN49" s="86" t="e">
        <f aca="false">SUM($BF$36+$BH$40+$BH$45+#REF!)</f>
        <v>#REF!</v>
      </c>
      <c r="BO49" s="86" t="e">
        <f aca="false">SUM($AW$36+$AZ$40+$AZ$45+#REF!)</f>
        <v>#REF!</v>
      </c>
      <c r="BP49" s="87" t="s">
        <v>46</v>
      </c>
      <c r="BQ49" s="86" t="e">
        <f aca="false">SUM($AZ$36+$AW$40+$AW$45+#REF!)</f>
        <v>#REF!</v>
      </c>
      <c r="BR49" s="90" t="e">
        <f aca="false">SUM(BO49-BQ49)</f>
        <v>#REF!</v>
      </c>
      <c r="BS49" s="44"/>
      <c r="BT49" s="44"/>
      <c r="BU49" s="44" t="s">
        <v>46</v>
      </c>
      <c r="BV49" s="58" t="str">
        <f aca="false">IF(ISBLANK(AZ49),"0",IF(AZ49&gt;AW49,3,IF(AZ49=AW49,1,0)))</f>
        <v>0</v>
      </c>
      <c r="BW49" s="46"/>
      <c r="BX49" s="44"/>
      <c r="BY49" s="43"/>
      <c r="BZ49" s="43"/>
      <c r="CA49" s="43"/>
      <c r="CB49" s="43"/>
      <c r="CC49" s="43"/>
      <c r="CD49" s="43"/>
      <c r="CE49" s="47"/>
      <c r="CF49" s="47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</row>
    <row r="50" s="39" customFormat="true" ht="15.75" hidden="false" customHeight="true" outlineLevel="0" collapsed="false">
      <c r="B50" s="63" t="n">
        <v>17</v>
      </c>
      <c r="C50" s="63"/>
      <c r="D50" s="64" t="n">
        <v>4</v>
      </c>
      <c r="E50" s="64"/>
      <c r="F50" s="64"/>
      <c r="G50" s="64" t="s">
        <v>50</v>
      </c>
      <c r="H50" s="64"/>
      <c r="I50" s="64"/>
      <c r="J50" s="65" t="n">
        <f aca="false">J49</f>
        <v>0.420138888888889</v>
      </c>
      <c r="K50" s="65"/>
      <c r="L50" s="65"/>
      <c r="M50" s="65"/>
      <c r="N50" s="65"/>
      <c r="O50" s="66" t="str">
        <f aca="false">AG19</f>
        <v>TSV Weeze I</v>
      </c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7" t="s">
        <v>45</v>
      </c>
      <c r="AF50" s="68" t="s">
        <v>52</v>
      </c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9"/>
      <c r="AX50" s="69"/>
      <c r="AY50" s="67"/>
      <c r="AZ50" s="70"/>
      <c r="BA50" s="70"/>
      <c r="BB50" s="71"/>
      <c r="BC50" s="71"/>
      <c r="BD50" s="83"/>
      <c r="BE50" s="58" t="str">
        <f aca="false">IF(ISBLANK(AZ50),"0",IF(AW50&gt;AZ50,3,IF(AW50=AZ50,1,0)))</f>
        <v>0</v>
      </c>
      <c r="BF50" s="60" t="str">
        <f aca="false">IF(ISBLANK(AW50),"0",IF(AW50&gt;AZ50,3,IF(AW50=AZ50,1,0)))</f>
        <v>0</v>
      </c>
      <c r="BG50" s="60" t="s">
        <v>46</v>
      </c>
      <c r="BH50" s="60" t="str">
        <f aca="false">IF(ISBLANK(AZ50),"0",IF(AZ50&gt;AW50,3,IF(AZ50=AW50,1,0)))</f>
        <v>0</v>
      </c>
      <c r="BI50" s="44"/>
      <c r="BJ50" s="44"/>
      <c r="BK50" s="84"/>
      <c r="BL50" s="84"/>
      <c r="BM50" s="85" t="n">
        <f aca="false">AG21</f>
        <v>0</v>
      </c>
      <c r="BN50" s="86" t="n">
        <f aca="false">SUM($BF$37+$BH$41+$BF$45+$BH$49)</f>
        <v>0</v>
      </c>
      <c r="BO50" s="86" t="n">
        <f aca="false">SUM($AW$37+$AZ$41+$AW$45+$AZ$49)</f>
        <v>0</v>
      </c>
      <c r="BP50" s="87" t="s">
        <v>46</v>
      </c>
      <c r="BQ50" s="86" t="n">
        <f aca="false">SUM($AZ$37+$AW$41+$AZ$45+$AW$49)</f>
        <v>0</v>
      </c>
      <c r="BR50" s="88" t="n">
        <f aca="false">SUM(BO50-BQ50)</f>
        <v>0</v>
      </c>
      <c r="BS50" s="44"/>
      <c r="BT50" s="44"/>
      <c r="BU50" s="44" t="s">
        <v>46</v>
      </c>
      <c r="BV50" s="58" t="str">
        <f aca="false">IF(ISBLANK(AZ50),"0",IF(AZ50&gt;AW50,3,IF(AZ50=AW50,1,0)))</f>
        <v>0</v>
      </c>
      <c r="BW50" s="46"/>
      <c r="BX50" s="44"/>
      <c r="BY50" s="61" t="s">
        <v>31</v>
      </c>
      <c r="BZ50" s="44" t="s">
        <v>47</v>
      </c>
      <c r="CA50" s="62" t="s">
        <v>48</v>
      </c>
      <c r="CB50" s="62"/>
      <c r="CC50" s="62"/>
      <c r="CD50" s="62" t="s">
        <v>49</v>
      </c>
      <c r="CE50" s="47"/>
      <c r="CF50" s="47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</row>
    <row r="51" s="39" customFormat="true" ht="15.75" hidden="false" customHeight="true" outlineLevel="0" collapsed="false">
      <c r="B51" s="74" t="n">
        <v>18</v>
      </c>
      <c r="C51" s="74"/>
      <c r="D51" s="75" t="n">
        <v>5</v>
      </c>
      <c r="E51" s="75"/>
      <c r="F51" s="75"/>
      <c r="G51" s="75" t="s">
        <v>51</v>
      </c>
      <c r="H51" s="75"/>
      <c r="I51" s="75"/>
      <c r="J51" s="76" t="n">
        <f aca="false">J50</f>
        <v>0.420138888888889</v>
      </c>
      <c r="K51" s="76"/>
      <c r="L51" s="76"/>
      <c r="M51" s="76"/>
      <c r="N51" s="76"/>
      <c r="O51" s="77" t="str">
        <f aca="false">R27</f>
        <v>PSV Wesel-Lackhausen II</v>
      </c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8" t="s">
        <v>45</v>
      </c>
      <c r="AF51" s="79" t="s">
        <v>52</v>
      </c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80"/>
      <c r="AX51" s="80"/>
      <c r="AY51" s="78"/>
      <c r="AZ51" s="81"/>
      <c r="BA51" s="81"/>
      <c r="BB51" s="82"/>
      <c r="BC51" s="82"/>
      <c r="BD51" s="83"/>
      <c r="BE51" s="58" t="str">
        <f aca="false">IF(ISBLANK(AZ51),"0",IF(AW51&gt;AZ51,3,IF(AW51=AZ51,1,0)))</f>
        <v>0</v>
      </c>
      <c r="BF51" s="60" t="str">
        <f aca="false">IF(ISBLANK(AW51),"0",IF(AW51&gt;AZ51,3,IF(AW51=AZ51,1,0)))</f>
        <v>0</v>
      </c>
      <c r="BG51" s="60" t="s">
        <v>46</v>
      </c>
      <c r="BH51" s="60" t="str">
        <f aca="false">IF(ISBLANK(AZ51),"0",IF(AZ51&gt;AW51,3,IF(AZ51=AW51,1,0)))</f>
        <v>0</v>
      </c>
      <c r="BI51" s="44"/>
      <c r="BJ51" s="44"/>
      <c r="BK51" s="84"/>
      <c r="BL51" s="84"/>
      <c r="BM51" s="85" t="n">
        <f aca="false">AG22</f>
        <v>0</v>
      </c>
      <c r="BN51" s="86" t="e">
        <f aca="false">SUM($BH$36+$BF$41+$BH$48+#REF!)</f>
        <v>#REF!</v>
      </c>
      <c r="BO51" s="86" t="e">
        <f aca="false">SUM($AZ$36+$AW$41+$AZ$48+#REF!)</f>
        <v>#REF!</v>
      </c>
      <c r="BP51" s="87" t="s">
        <v>46</v>
      </c>
      <c r="BQ51" s="86" t="e">
        <f aca="false">SUM($AW$36+$AZ$41+$AW$48+#REF!)</f>
        <v>#REF!</v>
      </c>
      <c r="BR51" s="88" t="e">
        <f aca="false">SUM(BO51-BQ51)</f>
        <v>#REF!</v>
      </c>
      <c r="BS51" s="44"/>
      <c r="BT51" s="44"/>
      <c r="BU51" s="44" t="s">
        <v>46</v>
      </c>
      <c r="BV51" s="58" t="str">
        <f aca="false">IF(ISBLANK(AZ51),"0",IF(AZ51&gt;AW51,3,IF(AZ51=AW51,1,0)))</f>
        <v>0</v>
      </c>
      <c r="BW51" s="46"/>
      <c r="BX51" s="44"/>
      <c r="BY51" s="44" t="str">
        <f aca="false">$R$24</f>
        <v>SV Sonsbeck III</v>
      </c>
      <c r="BZ51" s="58" t="n">
        <f aca="false">SUM($BE$36+$BE$45+$BV$54+$BE$69+$BV$78)</f>
        <v>0</v>
      </c>
      <c r="CA51" s="47" t="n">
        <f aca="false">SUM($AW$36+$AW$45+$AZ$54+$AW$69+$AZ$78)</f>
        <v>0</v>
      </c>
      <c r="CB51" s="62" t="s">
        <v>46</v>
      </c>
      <c r="CC51" s="72" t="n">
        <f aca="false">SUM($AZ$36+$AZ$45+$AW$54+$AZ$69+$AW$78)</f>
        <v>0</v>
      </c>
      <c r="CD51" s="73" t="n">
        <f aca="false">SUM(CA51-CC51)</f>
        <v>0</v>
      </c>
      <c r="CE51" s="47"/>
      <c r="CF51" s="47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</row>
    <row r="52" customFormat="false" ht="15.75" hidden="false" customHeight="true" outlineLevel="0" collapsed="false">
      <c r="B52" s="49" t="n">
        <v>19</v>
      </c>
      <c r="C52" s="49"/>
      <c r="D52" s="50" t="n">
        <v>3</v>
      </c>
      <c r="E52" s="50"/>
      <c r="F52" s="50"/>
      <c r="G52" s="50" t="s">
        <v>44</v>
      </c>
      <c r="H52" s="50"/>
      <c r="I52" s="50"/>
      <c r="J52" s="51" t="n">
        <f aca="false">J51+$U$10*$X$10+$AL$10</f>
        <v>0.429166666666667</v>
      </c>
      <c r="K52" s="51"/>
      <c r="L52" s="51"/>
      <c r="M52" s="51"/>
      <c r="N52" s="51"/>
      <c r="O52" s="52" t="str">
        <f aca="false">D20</f>
        <v>FC Viktoria Alpen I</v>
      </c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3" t="s">
        <v>45</v>
      </c>
      <c r="AF52" s="54" t="str">
        <f aca="false">D16</f>
        <v>SV Sonsbeck I</v>
      </c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5"/>
      <c r="AX52" s="55"/>
      <c r="AY52" s="53"/>
      <c r="AZ52" s="56"/>
      <c r="BA52" s="56"/>
      <c r="BB52" s="57"/>
      <c r="BC52" s="57"/>
      <c r="BD52" s="91"/>
      <c r="BE52" s="58" t="str">
        <f aca="false">IF(ISBLANK(AZ52),"0",IF(AW52&gt;AZ52,3,IF(AW52=AZ52,1,0)))</f>
        <v>0</v>
      </c>
      <c r="BF52" s="60" t="str">
        <f aca="false">IF(ISBLANK(AW52),"0",IF(AW52&gt;AZ52,3,IF(AW52=AZ52,1,0)))</f>
        <v>0</v>
      </c>
      <c r="BG52" s="60" t="s">
        <v>46</v>
      </c>
      <c r="BH52" s="60" t="str">
        <f aca="false">IF(ISBLANK(AZ52),"0",IF(AZ52&gt;AW52,3,IF(AZ52=AW52,1,0)))</f>
        <v>0</v>
      </c>
      <c r="BI52" s="44"/>
      <c r="BJ52" s="44"/>
      <c r="BK52" s="84"/>
      <c r="BL52" s="84"/>
      <c r="BM52" s="85" t="n">
        <f aca="false">AG23</f>
        <v>0</v>
      </c>
      <c r="BN52" s="86" t="e">
        <f aca="false">SUM($BH$36+$BF$41+$BH$48+#REF!)</f>
        <v>#REF!</v>
      </c>
      <c r="BO52" s="86" t="e">
        <f aca="false">SUM($AZ$36+$AW$41+$AZ$48+#REF!)</f>
        <v>#REF!</v>
      </c>
      <c r="BP52" s="87" t="s">
        <v>46</v>
      </c>
      <c r="BQ52" s="86" t="e">
        <f aca="false">SUM($AW$36+$AZ$41+$AW$48+#REF!)</f>
        <v>#REF!</v>
      </c>
      <c r="BR52" s="88" t="e">
        <f aca="false">SUM(BO52-BQ52)</f>
        <v>#REF!</v>
      </c>
      <c r="BS52" s="44"/>
      <c r="BT52" s="44"/>
      <c r="BU52" s="44" t="s">
        <v>46</v>
      </c>
      <c r="BV52" s="58" t="str">
        <f aca="false">IF(ISBLANK(AZ52),"0",IF(AZ52&gt;AW52,3,IF(AZ52=AW52,1,0)))</f>
        <v>0</v>
      </c>
      <c r="BY52" s="44" t="str">
        <f aca="false">$R$25</f>
        <v>FC Viktoria Alpen II</v>
      </c>
      <c r="BZ52" s="58" t="n">
        <f aca="false">SUM($BV$36+$BE$48+$BE$57+$BV$72+$BE$81)</f>
        <v>0</v>
      </c>
      <c r="CA52" s="47" t="n">
        <f aca="false">SUM($AZ$36+$AW$48+$AW$57+$AZ$72+$AW$81)</f>
        <v>0</v>
      </c>
      <c r="CB52" s="62" t="s">
        <v>46</v>
      </c>
      <c r="CC52" s="72" t="n">
        <f aca="false">SUM($AW$36+$AZ$48+$AZ$57+$AW$72+$AZ$81)</f>
        <v>0</v>
      </c>
      <c r="CD52" s="73" t="n">
        <f aca="false">SUM(CA52-CC52)</f>
        <v>0</v>
      </c>
    </row>
    <row r="53" customFormat="false" ht="15.75" hidden="false" customHeight="true" outlineLevel="0" collapsed="false">
      <c r="B53" s="63" t="n">
        <v>20</v>
      </c>
      <c r="C53" s="63"/>
      <c r="D53" s="64" t="n">
        <v>4</v>
      </c>
      <c r="E53" s="64"/>
      <c r="F53" s="64"/>
      <c r="G53" s="64" t="s">
        <v>50</v>
      </c>
      <c r="H53" s="64"/>
      <c r="I53" s="64"/>
      <c r="J53" s="65" t="n">
        <f aca="false">J52</f>
        <v>0.429166666666667</v>
      </c>
      <c r="K53" s="65"/>
      <c r="L53" s="65"/>
      <c r="M53" s="65"/>
      <c r="N53" s="65"/>
      <c r="O53" s="66" t="str">
        <f aca="false">AG20</f>
        <v>BW Fuhlenbrock I</v>
      </c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7" t="s">
        <v>45</v>
      </c>
      <c r="AF53" s="68" t="str">
        <f aca="false">AG16</f>
        <v>SV Sonsbeck II</v>
      </c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9"/>
      <c r="AX53" s="69"/>
      <c r="AY53" s="67"/>
      <c r="AZ53" s="70"/>
      <c r="BA53" s="70"/>
      <c r="BB53" s="71"/>
      <c r="BC53" s="71"/>
      <c r="BD53" s="91"/>
      <c r="BE53" s="58" t="str">
        <f aca="false">IF(ISBLANK(AZ53),"0",IF(AW53&gt;AZ53,3,IF(AW53=AZ53,1,0)))</f>
        <v>0</v>
      </c>
      <c r="BF53" s="60" t="str">
        <f aca="false">IF(ISBLANK(AW53),"0",IF(AW53&gt;AZ53,3,IF(AW53=AZ53,1,0)))</f>
        <v>0</v>
      </c>
      <c r="BG53" s="60" t="s">
        <v>46</v>
      </c>
      <c r="BH53" s="60" t="str">
        <f aca="false">IF(ISBLANK(AZ53),"0",IF(AZ53&gt;AW53,3,IF(AZ53=AW53,1,0)))</f>
        <v>0</v>
      </c>
      <c r="BI53" s="44"/>
      <c r="BJ53" s="44"/>
      <c r="BK53" s="84"/>
      <c r="BL53" s="84"/>
      <c r="BM53" s="85" t="n">
        <f aca="false">AG24</f>
        <v>0</v>
      </c>
      <c r="BN53" s="86" t="e">
        <f aca="false">SUM($BH$36+$BF$41+$BH$48+#REF!)</f>
        <v>#REF!</v>
      </c>
      <c r="BO53" s="86" t="e">
        <f aca="false">SUM($AZ$36+$AW$41+$AZ$48+#REF!)</f>
        <v>#REF!</v>
      </c>
      <c r="BP53" s="87" t="s">
        <v>46</v>
      </c>
      <c r="BQ53" s="86" t="e">
        <f aca="false">SUM($AW$36+$AZ$41+$AW$48+#REF!)</f>
        <v>#REF!</v>
      </c>
      <c r="BR53" s="88" t="e">
        <f aca="false">SUM(BO53-BQ53)</f>
        <v>#REF!</v>
      </c>
      <c r="BS53" s="44"/>
      <c r="BT53" s="44"/>
      <c r="BU53" s="44" t="s">
        <v>46</v>
      </c>
      <c r="BV53" s="58" t="str">
        <f aca="false">IF(ISBLANK(AZ53),"0",IF(AZ53&gt;AW53,3,IF(AZ53=AW53,1,0)))</f>
        <v>0</v>
      </c>
      <c r="BY53" s="44" t="str">
        <f aca="false">$R$26</f>
        <v>SSV Lüttingen II</v>
      </c>
      <c r="BZ53" s="58" t="n">
        <f aca="false">SUM($BE$39+$BV$45+$BV$66+$BE$75+$BV$81)</f>
        <v>0</v>
      </c>
      <c r="CA53" s="47" t="n">
        <f aca="false">SUM($AW$39+$AZ$45+$AZ$66+$AW$75+$AZ$81)</f>
        <v>0</v>
      </c>
      <c r="CB53" s="62" t="s">
        <v>46</v>
      </c>
      <c r="CC53" s="72" t="n">
        <f aca="false">SUM($AZ$39+$AW$45+$AW$66+$AZ$75+$AW$81)</f>
        <v>0</v>
      </c>
      <c r="CD53" s="73" t="n">
        <f aca="false">SUM(CA53-CC53)</f>
        <v>0</v>
      </c>
    </row>
    <row r="54" customFormat="false" ht="15.75" hidden="false" customHeight="true" outlineLevel="0" collapsed="false">
      <c r="B54" s="74" t="n">
        <v>21</v>
      </c>
      <c r="C54" s="74"/>
      <c r="D54" s="75" t="n">
        <v>5</v>
      </c>
      <c r="E54" s="75"/>
      <c r="F54" s="75"/>
      <c r="G54" s="75" t="s">
        <v>51</v>
      </c>
      <c r="H54" s="75"/>
      <c r="I54" s="75"/>
      <c r="J54" s="76" t="n">
        <f aca="false">J53</f>
        <v>0.429166666666667</v>
      </c>
      <c r="K54" s="76"/>
      <c r="L54" s="76"/>
      <c r="M54" s="76"/>
      <c r="N54" s="76"/>
      <c r="O54" s="77" t="str">
        <f aca="false">R28</f>
        <v>Germania Wuppertal II</v>
      </c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8" t="s">
        <v>45</v>
      </c>
      <c r="AF54" s="79" t="str">
        <f aca="false">R24</f>
        <v>SV Sonsbeck III</v>
      </c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80"/>
      <c r="AX54" s="80"/>
      <c r="AY54" s="78"/>
      <c r="AZ54" s="81"/>
      <c r="BA54" s="81"/>
      <c r="BB54" s="82"/>
      <c r="BC54" s="82"/>
      <c r="BD54" s="91"/>
      <c r="BE54" s="58" t="str">
        <f aca="false">IF(ISBLANK(AZ54),"0",IF(AW54&gt;AZ54,3,IF(AW54=AZ54,1,0)))</f>
        <v>0</v>
      </c>
      <c r="BF54" s="60" t="str">
        <f aca="false">IF(ISBLANK(AW54),"0",IF(AW54&gt;AZ54,3,IF(AW54=AZ54,1,0)))</f>
        <v>0</v>
      </c>
      <c r="BG54" s="60" t="s">
        <v>46</v>
      </c>
      <c r="BH54" s="60" t="str">
        <f aca="false">IF(ISBLANK(AZ54),"0",IF(AZ54&gt;AW54,3,IF(AZ54=AW54,1,0)))</f>
        <v>0</v>
      </c>
      <c r="BI54" s="44"/>
      <c r="BJ54" s="44"/>
      <c r="BK54" s="84"/>
      <c r="BL54" s="84"/>
      <c r="BM54" s="85" t="n">
        <f aca="false">AG25</f>
        <v>0</v>
      </c>
      <c r="BN54" s="86" t="e">
        <f aca="false">SUM($BH$36+$BF$41+$BH$48+#REF!)</f>
        <v>#REF!</v>
      </c>
      <c r="BO54" s="86" t="e">
        <f aca="false">SUM($AZ$36+$AW$41+$AZ$48+#REF!)</f>
        <v>#REF!</v>
      </c>
      <c r="BP54" s="87" t="s">
        <v>46</v>
      </c>
      <c r="BQ54" s="86" t="e">
        <f aca="false">SUM($AW$36+$AZ$41+$AW$48+#REF!)</f>
        <v>#REF!</v>
      </c>
      <c r="BR54" s="88" t="e">
        <f aca="false">SUM(BO54-BQ54)</f>
        <v>#REF!</v>
      </c>
      <c r="BS54" s="44"/>
      <c r="BT54" s="44"/>
      <c r="BU54" s="44" t="s">
        <v>46</v>
      </c>
      <c r="BV54" s="58" t="str">
        <f aca="false">IF(ISBLANK(AZ54),"0",IF(AZ54&gt;AW54,3,IF(AZ54=AW54,1,0)))</f>
        <v>0</v>
      </c>
      <c r="BY54" s="44" t="str">
        <f aca="false">$R$27</f>
        <v>PSV Wesel-Lackhausen II</v>
      </c>
      <c r="BZ54" s="58" t="n">
        <f aca="false">SUM($BV$39+$BE$51+$BV$57+$BV$69+$BE$84)</f>
        <v>0</v>
      </c>
      <c r="CA54" s="47" t="n">
        <f aca="false">SUM($AZ$39+$AW$51+$AZ$57+$AZ$69+$AW$84)</f>
        <v>0</v>
      </c>
      <c r="CB54" s="62" t="s">
        <v>46</v>
      </c>
      <c r="CC54" s="72" t="n">
        <f aca="false">SUM($AW$39+$AZ$51+$AW$57+$AW$69+$AZ$84)</f>
        <v>0</v>
      </c>
      <c r="CD54" s="73" t="n">
        <f aca="false">SUM(CA54-CC54)</f>
        <v>0</v>
      </c>
    </row>
    <row r="55" customFormat="false" ht="15.75" hidden="false" customHeight="true" outlineLevel="0" collapsed="false">
      <c r="B55" s="49" t="n">
        <v>22</v>
      </c>
      <c r="C55" s="49"/>
      <c r="D55" s="50" t="n">
        <v>3</v>
      </c>
      <c r="E55" s="50"/>
      <c r="F55" s="50"/>
      <c r="G55" s="50" t="s">
        <v>44</v>
      </c>
      <c r="H55" s="50"/>
      <c r="I55" s="50"/>
      <c r="J55" s="51" t="n">
        <f aca="false">J54+$U$10*$X$10+$AL$10</f>
        <v>0.438194444444444</v>
      </c>
      <c r="K55" s="51"/>
      <c r="L55" s="51"/>
      <c r="M55" s="51"/>
      <c r="N55" s="51"/>
      <c r="O55" s="52" t="str">
        <f aca="false">D17</f>
        <v>PSV Wesel-Lackhausen I</v>
      </c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3" t="s">
        <v>45</v>
      </c>
      <c r="AF55" s="54" t="str">
        <f aca="false">D19</f>
        <v>Germania Wuppertal I</v>
      </c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5"/>
      <c r="AX55" s="55"/>
      <c r="AY55" s="53"/>
      <c r="AZ55" s="56"/>
      <c r="BA55" s="56"/>
      <c r="BB55" s="57"/>
      <c r="BC55" s="57"/>
      <c r="BD55" s="91"/>
      <c r="BE55" s="58" t="str">
        <f aca="false">IF(ISBLANK(AZ55),"0",IF(AW55&gt;AZ55,3,IF(AW55=AZ55,1,0)))</f>
        <v>0</v>
      </c>
      <c r="BF55" s="60" t="str">
        <f aca="false">IF(ISBLANK(AW55),"0",IF(AW55&gt;AZ55,3,IF(AW55=AZ55,1,0)))</f>
        <v>0</v>
      </c>
      <c r="BG55" s="60" t="s">
        <v>46</v>
      </c>
      <c r="BH55" s="60" t="str">
        <f aca="false">IF(ISBLANK(AZ55),"0",IF(AZ55&gt;AW55,3,IF(AZ55=AW55,1,0)))</f>
        <v>0</v>
      </c>
      <c r="BI55" s="44"/>
      <c r="BJ55" s="44"/>
      <c r="BK55" s="84"/>
      <c r="BL55" s="84"/>
      <c r="BM55" s="85" t="n">
        <f aca="false">AG26</f>
        <v>0</v>
      </c>
      <c r="BN55" s="86" t="e">
        <f aca="false">SUM($BH$36+$BF$41+$BH$48+#REF!)</f>
        <v>#REF!</v>
      </c>
      <c r="BO55" s="86" t="e">
        <f aca="false">SUM($AZ$36+$AW$41+$AZ$48+#REF!)</f>
        <v>#REF!</v>
      </c>
      <c r="BP55" s="87" t="s">
        <v>46</v>
      </c>
      <c r="BQ55" s="86" t="e">
        <f aca="false">SUM($AW$36+$AZ$41+$AW$48+#REF!)</f>
        <v>#REF!</v>
      </c>
      <c r="BR55" s="88" t="e">
        <f aca="false">SUM(BO55-BQ55)</f>
        <v>#REF!</v>
      </c>
      <c r="BS55" s="44"/>
      <c r="BT55" s="44"/>
      <c r="BU55" s="44" t="s">
        <v>46</v>
      </c>
      <c r="BV55" s="58" t="str">
        <f aca="false">IF(ISBLANK(AZ55),"0",IF(AZ55&gt;AW55,3,IF(AZ55=AW55,1,0)))</f>
        <v>0</v>
      </c>
      <c r="BY55" s="44" t="str">
        <f aca="false">$R$28</f>
        <v>Germania Wuppertal II</v>
      </c>
      <c r="BZ55" s="58" t="n">
        <f aca="false">SUM($BE$42+$BV$48+$BE$54+$BV$75+$BV$84)</f>
        <v>0</v>
      </c>
      <c r="CA55" s="47" t="n">
        <f aca="false">SUM($AW$42+$AZ$48+$AW$54+$AZ$75+$AZ$84)</f>
        <v>0</v>
      </c>
      <c r="CB55" s="62" t="s">
        <v>46</v>
      </c>
      <c r="CC55" s="72" t="n">
        <f aca="false">SUM($AZ$42+$AW$48+$AZ$54+$AW$75+$AW$84)</f>
        <v>0</v>
      </c>
      <c r="CD55" s="73" t="n">
        <f aca="false">SUM(CA55-CC55)</f>
        <v>0</v>
      </c>
    </row>
    <row r="56" customFormat="false" ht="15.75" hidden="false" customHeight="true" outlineLevel="0" collapsed="false">
      <c r="B56" s="63" t="n">
        <v>23</v>
      </c>
      <c r="C56" s="63"/>
      <c r="D56" s="64" t="n">
        <v>4</v>
      </c>
      <c r="E56" s="64"/>
      <c r="F56" s="64"/>
      <c r="G56" s="64" t="s">
        <v>50</v>
      </c>
      <c r="H56" s="64"/>
      <c r="I56" s="64"/>
      <c r="J56" s="65" t="n">
        <f aca="false">J55</f>
        <v>0.438194444444444</v>
      </c>
      <c r="K56" s="65"/>
      <c r="L56" s="65"/>
      <c r="M56" s="65"/>
      <c r="N56" s="65"/>
      <c r="O56" s="66" t="str">
        <f aca="false">AG17</f>
        <v>SSV Lüttingen I</v>
      </c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7" t="s">
        <v>45</v>
      </c>
      <c r="AF56" s="68" t="str">
        <f aca="false">AG19</f>
        <v>TSV Weeze I</v>
      </c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9"/>
      <c r="AX56" s="69"/>
      <c r="AY56" s="67"/>
      <c r="AZ56" s="70"/>
      <c r="BA56" s="70"/>
      <c r="BB56" s="71"/>
      <c r="BC56" s="71"/>
      <c r="BD56" s="91"/>
      <c r="BE56" s="58" t="str">
        <f aca="false">IF(ISBLANK(AZ56),"0",IF(AW56&gt;AZ56,3,IF(AW56=AZ56,1,0)))</f>
        <v>0</v>
      </c>
      <c r="BF56" s="60" t="str">
        <f aca="false">IF(ISBLANK(AW56),"0",IF(AW56&gt;AZ56,3,IF(AW56=AZ56,1,0)))</f>
        <v>0</v>
      </c>
      <c r="BG56" s="60" t="s">
        <v>46</v>
      </c>
      <c r="BH56" s="60" t="str">
        <f aca="false">IF(ISBLANK(AZ56),"0",IF(AZ56&gt;AW56,3,IF(AZ56=AW56,1,0)))</f>
        <v>0</v>
      </c>
      <c r="BI56" s="44"/>
      <c r="BJ56" s="44"/>
      <c r="BK56" s="84"/>
      <c r="BL56" s="84"/>
      <c r="BM56" s="85" t="n">
        <f aca="false">AG27</f>
        <v>0</v>
      </c>
      <c r="BN56" s="86" t="e">
        <f aca="false">SUM($BH$36+$BF$41+$BH$48+#REF!)</f>
        <v>#REF!</v>
      </c>
      <c r="BO56" s="86" t="e">
        <f aca="false">SUM($AZ$36+$AW$41+$AZ$48+#REF!)</f>
        <v>#REF!</v>
      </c>
      <c r="BP56" s="87" t="s">
        <v>46</v>
      </c>
      <c r="BQ56" s="86" t="e">
        <f aca="false">SUM($AW$36+$AZ$41+$AW$48+#REF!)</f>
        <v>#REF!</v>
      </c>
      <c r="BR56" s="88" t="e">
        <f aca="false">SUM(BO56-BQ56)</f>
        <v>#REF!</v>
      </c>
      <c r="BS56" s="44"/>
      <c r="BT56" s="44"/>
      <c r="BU56" s="44" t="s">
        <v>46</v>
      </c>
      <c r="BV56" s="58" t="str">
        <f aca="false">IF(ISBLANK(AZ56),"0",IF(AZ56&gt;AW56,3,IF(AZ56=AW56,1,0)))</f>
        <v>0</v>
      </c>
      <c r="BY56" s="44" t="n">
        <f aca="false">$R$29</f>
        <v>0</v>
      </c>
      <c r="BZ56" s="58" t="n">
        <f aca="false">SUM($BV$42+$BV$51+$BE$66+$BE$72+$BE$78)</f>
        <v>0</v>
      </c>
      <c r="CA56" s="47" t="n">
        <f aca="false">SUM($AZ$42+$AZ$51+$AW$66+$AW$72+$AW$78)</f>
        <v>0</v>
      </c>
      <c r="CB56" s="62" t="s">
        <v>46</v>
      </c>
      <c r="CC56" s="72" t="n">
        <f aca="false">SUM($AW$42+$AW$51+$AZ$66+$AZ$72+$AZ$78)</f>
        <v>0</v>
      </c>
      <c r="CD56" s="73" t="n">
        <f aca="false">SUM(CA56-CC56)</f>
        <v>0</v>
      </c>
    </row>
    <row r="57" customFormat="false" ht="15.75" hidden="false" customHeight="true" outlineLevel="0" collapsed="false">
      <c r="B57" s="74" t="n">
        <v>24</v>
      </c>
      <c r="C57" s="74"/>
      <c r="D57" s="75" t="n">
        <v>5</v>
      </c>
      <c r="E57" s="75"/>
      <c r="F57" s="75"/>
      <c r="G57" s="75" t="s">
        <v>51</v>
      </c>
      <c r="H57" s="75"/>
      <c r="I57" s="75"/>
      <c r="J57" s="76" t="n">
        <f aca="false">J56</f>
        <v>0.438194444444444</v>
      </c>
      <c r="K57" s="76"/>
      <c r="L57" s="76"/>
      <c r="M57" s="76"/>
      <c r="N57" s="76"/>
      <c r="O57" s="77" t="str">
        <f aca="false">R25</f>
        <v>FC Viktoria Alpen II</v>
      </c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8" t="s">
        <v>45</v>
      </c>
      <c r="AF57" s="79" t="str">
        <f aca="false">R27</f>
        <v>PSV Wesel-Lackhausen II</v>
      </c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80"/>
      <c r="AX57" s="80"/>
      <c r="AY57" s="78"/>
      <c r="AZ57" s="81"/>
      <c r="BA57" s="81"/>
      <c r="BB57" s="82"/>
      <c r="BC57" s="82"/>
      <c r="BD57" s="91"/>
      <c r="BE57" s="58" t="str">
        <f aca="false">IF(ISBLANK(AZ57),"0",IF(AW57&gt;AZ57,3,IF(AW57=AZ57,1,0)))</f>
        <v>0</v>
      </c>
      <c r="BF57" s="60" t="str">
        <f aca="false">IF(ISBLANK(AW57),"0",IF(AW57&gt;AZ57,3,IF(AW57=AZ57,1,0)))</f>
        <v>0</v>
      </c>
      <c r="BG57" s="60" t="s">
        <v>46</v>
      </c>
      <c r="BH57" s="60" t="str">
        <f aca="false">IF(ISBLANK(AZ57),"0",IF(AZ57&gt;AW57,3,IF(AZ57=AW57,1,0)))</f>
        <v>0</v>
      </c>
      <c r="BI57" s="44"/>
      <c r="BJ57" s="44"/>
      <c r="BK57" s="84"/>
      <c r="BL57" s="84"/>
      <c r="BM57" s="85" t="n">
        <f aca="false">AG28</f>
        <v>0</v>
      </c>
      <c r="BN57" s="86" t="e">
        <f aca="false">SUM($BH$36+$BF$41+$BH$48+#REF!)</f>
        <v>#REF!</v>
      </c>
      <c r="BO57" s="86" t="e">
        <f aca="false">SUM($AZ$36+$AW$41+$AZ$48+#REF!)</f>
        <v>#REF!</v>
      </c>
      <c r="BP57" s="87" t="s">
        <v>46</v>
      </c>
      <c r="BQ57" s="86" t="e">
        <f aca="false">SUM($AW$36+$AZ$41+$AW$48+#REF!)</f>
        <v>#REF!</v>
      </c>
      <c r="BR57" s="88" t="e">
        <f aca="false">SUM(BO57-BQ57)</f>
        <v>#REF!</v>
      </c>
      <c r="BS57" s="44"/>
      <c r="BT57" s="44"/>
      <c r="BU57" s="44" t="s">
        <v>46</v>
      </c>
      <c r="BV57" s="58" t="str">
        <f aca="false">IF(ISBLANK(AZ57),"0",IF(AZ57&gt;AW57,3,IF(AZ57=AW57,1,0)))</f>
        <v>0</v>
      </c>
      <c r="BY57" s="44"/>
      <c r="BZ57" s="58"/>
      <c r="CA57" s="47"/>
      <c r="CB57" s="62"/>
      <c r="CC57" s="72"/>
      <c r="CD57" s="73"/>
    </row>
    <row r="58" customFormat="false" ht="15.75" hidden="false" customHeight="true" outlineLevel="0" collapsed="false">
      <c r="B58" s="92"/>
      <c r="C58" s="92"/>
      <c r="D58" s="92"/>
      <c r="E58" s="92"/>
      <c r="F58" s="92"/>
      <c r="G58" s="92"/>
      <c r="H58" s="92"/>
      <c r="I58" s="92"/>
      <c r="J58" s="93"/>
      <c r="K58" s="93"/>
      <c r="L58" s="93"/>
      <c r="M58" s="93"/>
      <c r="N58" s="93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5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5"/>
      <c r="AX58" s="95"/>
      <c r="AY58" s="95"/>
      <c r="AZ58" s="95"/>
      <c r="BA58" s="95"/>
      <c r="BB58" s="95"/>
      <c r="BC58" s="95"/>
      <c r="BD58" s="91"/>
      <c r="BE58" s="58"/>
      <c r="BF58" s="60"/>
      <c r="BG58" s="60"/>
      <c r="BH58" s="60"/>
      <c r="BI58" s="44"/>
      <c r="BJ58" s="44"/>
      <c r="BK58" s="84"/>
      <c r="BL58" s="84"/>
      <c r="BM58" s="85"/>
      <c r="BN58" s="86"/>
      <c r="BO58" s="86"/>
      <c r="BP58" s="87"/>
      <c r="BQ58" s="86"/>
      <c r="BR58" s="88"/>
      <c r="BS58" s="44"/>
      <c r="BT58" s="44"/>
      <c r="BU58" s="44"/>
      <c r="BV58" s="58"/>
      <c r="BY58" s="44"/>
      <c r="BZ58" s="58"/>
      <c r="CA58" s="47"/>
      <c r="CB58" s="62"/>
      <c r="CC58" s="72"/>
      <c r="CD58" s="73"/>
    </row>
    <row r="59" customFormat="false" ht="14.1" hidden="false" customHeight="true" outlineLevel="0" collapsed="false">
      <c r="B59" s="92"/>
      <c r="C59" s="92"/>
      <c r="D59" s="92"/>
      <c r="E59" s="92"/>
      <c r="F59" s="92"/>
      <c r="G59" s="92"/>
      <c r="H59" s="92"/>
      <c r="I59" s="92"/>
      <c r="J59" s="93"/>
      <c r="K59" s="93"/>
      <c r="L59" s="93"/>
      <c r="M59" s="93"/>
      <c r="N59" s="93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5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5"/>
      <c r="AX59" s="95"/>
      <c r="AY59" s="95"/>
      <c r="AZ59" s="95"/>
      <c r="BA59" s="95"/>
      <c r="BB59" s="95"/>
      <c r="BC59" s="95"/>
      <c r="BD59" s="91"/>
      <c r="BE59" s="58"/>
      <c r="BF59" s="60"/>
      <c r="BG59" s="60"/>
      <c r="BH59" s="60"/>
      <c r="BI59" s="44"/>
      <c r="BJ59" s="44"/>
      <c r="BK59" s="84"/>
      <c r="BL59" s="84"/>
      <c r="BM59" s="85"/>
      <c r="BN59" s="86"/>
      <c r="BO59" s="86"/>
      <c r="BP59" s="87"/>
      <c r="BQ59" s="86"/>
      <c r="BR59" s="88"/>
      <c r="BS59" s="44"/>
      <c r="BT59" s="44"/>
      <c r="BU59" s="44"/>
      <c r="BV59" s="58"/>
    </row>
    <row r="60" customFormat="false" ht="34.2" hidden="false" customHeight="false" outlineLevel="0" collapsed="false">
      <c r="B60" s="96" t="str">
        <f aca="false">$A$2</f>
        <v>SV Sonsbeck 1919 e.V.</v>
      </c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1"/>
      <c r="BE60" s="58"/>
      <c r="BF60" s="60"/>
      <c r="BG60" s="60"/>
      <c r="BH60" s="60"/>
      <c r="BI60" s="44"/>
      <c r="BJ60" s="44"/>
      <c r="BK60" s="84"/>
      <c r="BL60" s="84"/>
      <c r="BM60" s="85"/>
      <c r="BN60" s="86"/>
      <c r="BO60" s="86"/>
      <c r="BP60" s="87"/>
      <c r="BQ60" s="86"/>
      <c r="BR60" s="88"/>
      <c r="BS60" s="44"/>
      <c r="BT60" s="44"/>
      <c r="BU60" s="44"/>
      <c r="BV60" s="58"/>
    </row>
    <row r="61" customFormat="false" ht="13.2" hidden="false" customHeight="false" outlineLevel="0" collapsed="false">
      <c r="B61" s="30" t="s">
        <v>53</v>
      </c>
      <c r="N61" s="38"/>
      <c r="BE61" s="58"/>
      <c r="BF61" s="60"/>
      <c r="BG61" s="60"/>
      <c r="BH61" s="60"/>
      <c r="BI61" s="44"/>
      <c r="BJ61" s="44"/>
      <c r="BK61" s="84"/>
      <c r="BL61" s="84"/>
      <c r="BM61" s="85"/>
      <c r="BN61" s="86"/>
      <c r="BO61" s="86"/>
      <c r="BP61" s="87"/>
      <c r="BQ61" s="86"/>
      <c r="BR61" s="88"/>
      <c r="BS61" s="44"/>
      <c r="BT61" s="44"/>
      <c r="BU61" s="44"/>
      <c r="BV61" s="58"/>
    </row>
    <row r="62" customFormat="false" ht="6" hidden="false" customHeight="true" outlineLevel="0" collapsed="false">
      <c r="B62" s="92"/>
      <c r="C62" s="92"/>
      <c r="D62" s="92"/>
      <c r="E62" s="92"/>
      <c r="F62" s="92"/>
      <c r="G62" s="92"/>
      <c r="H62" s="92"/>
      <c r="I62" s="92"/>
      <c r="J62" s="93"/>
      <c r="K62" s="93"/>
      <c r="L62" s="93"/>
      <c r="M62" s="93"/>
      <c r="N62" s="93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5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5"/>
      <c r="AX62" s="95"/>
      <c r="AY62" s="95"/>
      <c r="AZ62" s="95"/>
      <c r="BA62" s="95"/>
      <c r="BB62" s="95"/>
      <c r="BC62" s="95"/>
      <c r="BD62" s="91"/>
      <c r="BE62" s="58"/>
      <c r="BF62" s="60"/>
      <c r="BG62" s="60"/>
      <c r="BH62" s="60"/>
      <c r="BI62" s="44"/>
      <c r="BJ62" s="44"/>
      <c r="BK62" s="84"/>
      <c r="BL62" s="84"/>
      <c r="BM62" s="85"/>
      <c r="BN62" s="86"/>
      <c r="BO62" s="86"/>
      <c r="BP62" s="87"/>
      <c r="BQ62" s="86"/>
      <c r="BR62" s="88"/>
      <c r="BS62" s="44"/>
      <c r="BT62" s="44"/>
      <c r="BU62" s="44"/>
      <c r="BV62" s="58"/>
    </row>
    <row r="63" s="39" customFormat="true" ht="16.5" hidden="false" customHeight="true" outlineLevel="0" collapsed="false">
      <c r="B63" s="40" t="s">
        <v>38</v>
      </c>
      <c r="C63" s="40"/>
      <c r="D63" s="41" t="s">
        <v>54</v>
      </c>
      <c r="E63" s="41"/>
      <c r="F63" s="41"/>
      <c r="G63" s="41" t="s">
        <v>40</v>
      </c>
      <c r="H63" s="41"/>
      <c r="I63" s="41"/>
      <c r="J63" s="41" t="s">
        <v>41</v>
      </c>
      <c r="K63" s="41"/>
      <c r="L63" s="41"/>
      <c r="M63" s="41"/>
      <c r="N63" s="41"/>
      <c r="O63" s="41" t="s">
        <v>42</v>
      </c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2"/>
      <c r="BC63" s="42"/>
      <c r="BD63" s="43"/>
      <c r="BE63" s="58"/>
      <c r="BF63" s="60"/>
      <c r="BG63" s="60"/>
      <c r="BH63" s="60"/>
      <c r="BI63" s="44"/>
      <c r="BJ63" s="44"/>
      <c r="BK63" s="84"/>
      <c r="BL63" s="84"/>
      <c r="BM63" s="85"/>
      <c r="BN63" s="86"/>
      <c r="BO63" s="86"/>
      <c r="BP63" s="87"/>
      <c r="BQ63" s="86"/>
      <c r="BR63" s="88"/>
      <c r="BS63" s="44"/>
      <c r="BT63" s="44"/>
      <c r="BU63" s="44"/>
      <c r="BV63" s="58"/>
      <c r="BW63" s="46"/>
      <c r="BX63" s="44"/>
      <c r="BY63" s="44"/>
      <c r="BZ63" s="44"/>
      <c r="CA63" s="44"/>
      <c r="CB63" s="44"/>
      <c r="CC63" s="47"/>
      <c r="CD63" s="47"/>
      <c r="CE63" s="47"/>
      <c r="CF63" s="47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</row>
    <row r="64" customFormat="false" ht="15.75" hidden="false" customHeight="true" outlineLevel="0" collapsed="false">
      <c r="B64" s="49" t="n">
        <v>25</v>
      </c>
      <c r="C64" s="49"/>
      <c r="D64" s="50" t="n">
        <v>3</v>
      </c>
      <c r="E64" s="50"/>
      <c r="F64" s="50"/>
      <c r="G64" s="50" t="s">
        <v>44</v>
      </c>
      <c r="H64" s="50"/>
      <c r="I64" s="50"/>
      <c r="J64" s="65" t="n">
        <f aca="false">J57+$U$10*$X$10+$AL$10</f>
        <v>0.447222222222222</v>
      </c>
      <c r="K64" s="65"/>
      <c r="L64" s="65"/>
      <c r="M64" s="65"/>
      <c r="N64" s="65"/>
      <c r="O64" s="52" t="s">
        <v>52</v>
      </c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3" t="s">
        <v>45</v>
      </c>
      <c r="AF64" s="54" t="str">
        <f aca="false">D18</f>
        <v>SV Rees I</v>
      </c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5"/>
      <c r="AX64" s="55"/>
      <c r="AY64" s="53"/>
      <c r="AZ64" s="56"/>
      <c r="BA64" s="56"/>
      <c r="BB64" s="57"/>
      <c r="BC64" s="57"/>
      <c r="BD64" s="91"/>
      <c r="BE64" s="58" t="str">
        <f aca="false">IF(ISBLANK(AZ64),"0",IF(AW64&gt;AZ64,3,IF(AW64=AZ64,1,0)))</f>
        <v>0</v>
      </c>
      <c r="BF64" s="60" t="str">
        <f aca="false">IF(ISBLANK(AW64),"0",IF(AW64&gt;AZ64,3,IF(AW64=AZ64,1,0)))</f>
        <v>0</v>
      </c>
      <c r="BG64" s="60" t="s">
        <v>46</v>
      </c>
      <c r="BH64" s="60" t="str">
        <f aca="false">IF(ISBLANK(AZ64),"0",IF(AZ64&gt;AW64,3,IF(AZ64=AW64,1,0)))</f>
        <v>0</v>
      </c>
      <c r="BI64" s="44"/>
      <c r="BJ64" s="44"/>
      <c r="BK64" s="84"/>
      <c r="BL64" s="84"/>
      <c r="BM64" s="85" t="n">
        <f aca="false">AG33</f>
        <v>0</v>
      </c>
      <c r="BN64" s="86" t="e">
        <f aca="false">SUM($BH$36+$BF$41+$BH$48+#REF!)</f>
        <v>#REF!</v>
      </c>
      <c r="BO64" s="86" t="e">
        <f aca="false">SUM($AZ$36+$AW$41+$AZ$48+#REF!)</f>
        <v>#REF!</v>
      </c>
      <c r="BP64" s="87" t="s">
        <v>46</v>
      </c>
      <c r="BQ64" s="86" t="e">
        <f aca="false">SUM($AW$36+$AZ$41+$AW$48+#REF!)</f>
        <v>#REF!</v>
      </c>
      <c r="BR64" s="88" t="e">
        <f aca="false">SUM(BO64-BQ64)</f>
        <v>#REF!</v>
      </c>
      <c r="BS64" s="44"/>
      <c r="BT64" s="44"/>
      <c r="BU64" s="44" t="s">
        <v>46</v>
      </c>
      <c r="BV64" s="58" t="str">
        <f aca="false">IF(ISBLANK(AZ64),"0",IF(AZ64&gt;AW64,3,IF(AZ64=AW64,1,0)))</f>
        <v>0</v>
      </c>
    </row>
    <row r="65" customFormat="false" ht="15.75" hidden="false" customHeight="true" outlineLevel="0" collapsed="false">
      <c r="B65" s="63" t="n">
        <v>26</v>
      </c>
      <c r="C65" s="63"/>
      <c r="D65" s="64" t="n">
        <v>4</v>
      </c>
      <c r="E65" s="64"/>
      <c r="F65" s="64"/>
      <c r="G65" s="64" t="s">
        <v>50</v>
      </c>
      <c r="H65" s="64"/>
      <c r="I65" s="64"/>
      <c r="J65" s="65" t="n">
        <f aca="false">J64</f>
        <v>0.447222222222222</v>
      </c>
      <c r="K65" s="65"/>
      <c r="L65" s="65"/>
      <c r="M65" s="65"/>
      <c r="N65" s="65"/>
      <c r="O65" s="66" t="s">
        <v>52</v>
      </c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7" t="s">
        <v>45</v>
      </c>
      <c r="AF65" s="68" t="str">
        <f aca="false">AG18</f>
        <v>VfB Frohnhausen I</v>
      </c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9"/>
      <c r="AX65" s="69"/>
      <c r="AY65" s="67"/>
      <c r="AZ65" s="70"/>
      <c r="BA65" s="70"/>
      <c r="BB65" s="71"/>
      <c r="BC65" s="71"/>
      <c r="BD65" s="91"/>
      <c r="BE65" s="58" t="str">
        <f aca="false">IF(ISBLANK(AZ65),"0",IF(AW65&gt;AZ65,3,IF(AW65=AZ65,1,0)))</f>
        <v>0</v>
      </c>
      <c r="BF65" s="60" t="str">
        <f aca="false">IF(ISBLANK(AW65),"0",IF(AW65&gt;AZ65,3,IF(AW65=AZ65,1,0)))</f>
        <v>0</v>
      </c>
      <c r="BG65" s="60" t="s">
        <v>46</v>
      </c>
      <c r="BH65" s="60" t="str">
        <f aca="false">IF(ISBLANK(AZ65),"0",IF(AZ65&gt;AW65,3,IF(AZ65=AW65,1,0)))</f>
        <v>0</v>
      </c>
      <c r="BI65" s="44"/>
      <c r="BJ65" s="44"/>
      <c r="BK65" s="84"/>
      <c r="BL65" s="84"/>
      <c r="BM65" s="85" t="n">
        <f aca="false">AG34</f>
        <v>0</v>
      </c>
      <c r="BN65" s="86" t="e">
        <f aca="false">SUM($BH$36+$BF$41+$BH$48+#REF!)</f>
        <v>#REF!</v>
      </c>
      <c r="BO65" s="86" t="e">
        <f aca="false">SUM($AZ$36+$AW$41+$AZ$48+#REF!)</f>
        <v>#REF!</v>
      </c>
      <c r="BP65" s="87" t="s">
        <v>46</v>
      </c>
      <c r="BQ65" s="86" t="e">
        <f aca="false">SUM($AW$36+$AZ$41+$AW$48+#REF!)</f>
        <v>#REF!</v>
      </c>
      <c r="BR65" s="88" t="e">
        <f aca="false">SUM(BO65-BQ65)</f>
        <v>#REF!</v>
      </c>
      <c r="BS65" s="44"/>
      <c r="BT65" s="44"/>
      <c r="BU65" s="44" t="s">
        <v>46</v>
      </c>
      <c r="BV65" s="58" t="str">
        <f aca="false">IF(ISBLANK(AZ65),"0",IF(AZ65&gt;AW65,3,IF(AZ65=AW65,1,0)))</f>
        <v>0</v>
      </c>
    </row>
    <row r="66" customFormat="false" ht="15.75" hidden="false" customHeight="true" outlineLevel="0" collapsed="false">
      <c r="B66" s="74" t="n">
        <v>27</v>
      </c>
      <c r="C66" s="74"/>
      <c r="D66" s="75" t="n">
        <v>5</v>
      </c>
      <c r="E66" s="75"/>
      <c r="F66" s="75"/>
      <c r="G66" s="75" t="s">
        <v>51</v>
      </c>
      <c r="H66" s="75"/>
      <c r="I66" s="75"/>
      <c r="J66" s="76" t="n">
        <f aca="false">J65</f>
        <v>0.447222222222222</v>
      </c>
      <c r="K66" s="76"/>
      <c r="L66" s="76"/>
      <c r="M66" s="76"/>
      <c r="N66" s="76"/>
      <c r="O66" s="77" t="s">
        <v>52</v>
      </c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8" t="s">
        <v>45</v>
      </c>
      <c r="AF66" s="79" t="str">
        <f aca="false">R26</f>
        <v>SSV Lüttingen II</v>
      </c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80"/>
      <c r="AX66" s="80"/>
      <c r="AY66" s="78"/>
      <c r="AZ66" s="81"/>
      <c r="BA66" s="81"/>
      <c r="BB66" s="82"/>
      <c r="BC66" s="82"/>
      <c r="BD66" s="91"/>
      <c r="BE66" s="58" t="str">
        <f aca="false">IF(ISBLANK(AZ66),"0",IF(AW66&gt;AZ66,3,IF(AW66=AZ66,1,0)))</f>
        <v>0</v>
      </c>
      <c r="BF66" s="60" t="str">
        <f aca="false">IF(ISBLANK(AW66),"0",IF(AW66&gt;AZ66,3,IF(AW66=AZ66,1,0)))</f>
        <v>0</v>
      </c>
      <c r="BG66" s="60" t="s">
        <v>46</v>
      </c>
      <c r="BH66" s="60" t="str">
        <f aca="false">IF(ISBLANK(AZ66),"0",IF(AZ66&gt;AW66,3,IF(AZ66=AW66,1,0)))</f>
        <v>0</v>
      </c>
      <c r="BI66" s="44"/>
      <c r="BJ66" s="44"/>
      <c r="BK66" s="84"/>
      <c r="BL66" s="84"/>
      <c r="BM66" s="85" t="n">
        <f aca="false">AG35</f>
        <v>0</v>
      </c>
      <c r="BN66" s="86" t="e">
        <f aca="false">SUM($BH$36+$BF$41+$BH$48+#REF!)</f>
        <v>#REF!</v>
      </c>
      <c r="BO66" s="86" t="e">
        <f aca="false">SUM($AZ$36+$AW$41+$AZ$48+#REF!)</f>
        <v>#REF!</v>
      </c>
      <c r="BP66" s="87" t="s">
        <v>46</v>
      </c>
      <c r="BQ66" s="86" t="e">
        <f aca="false">SUM($AW$36+$AZ$41+$AW$48+#REF!)</f>
        <v>#REF!</v>
      </c>
      <c r="BR66" s="88" t="e">
        <f aca="false">SUM(BO66-BQ66)</f>
        <v>#REF!</v>
      </c>
      <c r="BS66" s="44"/>
      <c r="BT66" s="44"/>
      <c r="BU66" s="44" t="s">
        <v>46</v>
      </c>
      <c r="BV66" s="58" t="str">
        <f aca="false">IF(ISBLANK(AZ66),"0",IF(AZ66&gt;AW66,3,IF(AZ66=AW66,1,0)))</f>
        <v>0</v>
      </c>
    </row>
    <row r="67" customFormat="false" ht="15.75" hidden="false" customHeight="true" outlineLevel="0" collapsed="false">
      <c r="B67" s="49" t="n">
        <v>28</v>
      </c>
      <c r="C67" s="49"/>
      <c r="D67" s="50" t="n">
        <v>3</v>
      </c>
      <c r="E67" s="50"/>
      <c r="F67" s="50"/>
      <c r="G67" s="50" t="s">
        <v>44</v>
      </c>
      <c r="H67" s="50"/>
      <c r="I67" s="50"/>
      <c r="J67" s="51" t="n">
        <f aca="false">J66+$U$10*$X$10+$AL$10</f>
        <v>0.45625</v>
      </c>
      <c r="K67" s="51"/>
      <c r="L67" s="51"/>
      <c r="M67" s="51"/>
      <c r="N67" s="51"/>
      <c r="O67" s="52" t="str">
        <f aca="false">D16</f>
        <v>SV Sonsbeck I</v>
      </c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3" t="s">
        <v>45</v>
      </c>
      <c r="AF67" s="54" t="str">
        <f aca="false">D19</f>
        <v>Germania Wuppertal I</v>
      </c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5"/>
      <c r="AX67" s="55"/>
      <c r="AY67" s="53"/>
      <c r="AZ67" s="56"/>
      <c r="BA67" s="56"/>
      <c r="BB67" s="57"/>
      <c r="BC67" s="57"/>
      <c r="BD67" s="91"/>
      <c r="BE67" s="58" t="str">
        <f aca="false">IF(ISBLANK(AZ67),"0",IF(AW67&gt;AZ67,3,IF(AW67=AZ67,1,0)))</f>
        <v>0</v>
      </c>
      <c r="BF67" s="60" t="str">
        <f aca="false">IF(ISBLANK(AW67),"0",IF(AW67&gt;AZ67,3,IF(AW67=AZ67,1,0)))</f>
        <v>0</v>
      </c>
      <c r="BG67" s="60" t="s">
        <v>46</v>
      </c>
      <c r="BH67" s="60" t="str">
        <f aca="false">IF(ISBLANK(AZ67),"0",IF(AZ67&gt;AW67,3,IF(AZ67=AW67,1,0)))</f>
        <v>0</v>
      </c>
      <c r="BI67" s="44"/>
      <c r="BJ67" s="44"/>
      <c r="BK67" s="84"/>
      <c r="BL67" s="84"/>
      <c r="BM67" s="85" t="n">
        <f aca="false">AG36</f>
        <v>0</v>
      </c>
      <c r="BN67" s="86" t="e">
        <f aca="false">SUM($BH$36+$BF$41+$BH$48+#REF!)</f>
        <v>#REF!</v>
      </c>
      <c r="BO67" s="86" t="e">
        <f aca="false">SUM($AZ$36+$AW$41+$AZ$48+#REF!)</f>
        <v>#REF!</v>
      </c>
      <c r="BP67" s="87" t="s">
        <v>46</v>
      </c>
      <c r="BQ67" s="86" t="e">
        <f aca="false">SUM($AW$36+$AZ$41+$AW$48+#REF!)</f>
        <v>#REF!</v>
      </c>
      <c r="BR67" s="88" t="e">
        <f aca="false">SUM(BO67-BQ67)</f>
        <v>#REF!</v>
      </c>
      <c r="BS67" s="44"/>
      <c r="BT67" s="44"/>
      <c r="BU67" s="44" t="s">
        <v>46</v>
      </c>
      <c r="BV67" s="58" t="str">
        <f aca="false">IF(ISBLANK(AZ67),"0",IF(AZ67&gt;AW67,3,IF(AZ67=AW67,1,0)))</f>
        <v>0</v>
      </c>
    </row>
    <row r="68" customFormat="false" ht="15.75" hidden="false" customHeight="true" outlineLevel="0" collapsed="false">
      <c r="B68" s="63" t="n">
        <v>29</v>
      </c>
      <c r="C68" s="63"/>
      <c r="D68" s="64" t="n">
        <v>4</v>
      </c>
      <c r="E68" s="64"/>
      <c r="F68" s="64"/>
      <c r="G68" s="64" t="s">
        <v>50</v>
      </c>
      <c r="H68" s="64"/>
      <c r="I68" s="64"/>
      <c r="J68" s="65" t="n">
        <f aca="false">J67</f>
        <v>0.45625</v>
      </c>
      <c r="K68" s="65"/>
      <c r="L68" s="65"/>
      <c r="M68" s="65"/>
      <c r="N68" s="65"/>
      <c r="O68" s="66" t="str">
        <f aca="false">AG16</f>
        <v>SV Sonsbeck II</v>
      </c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7" t="s">
        <v>45</v>
      </c>
      <c r="AF68" s="68" t="str">
        <f aca="false">AG19</f>
        <v>TSV Weeze I</v>
      </c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9"/>
      <c r="AX68" s="69"/>
      <c r="AY68" s="67"/>
      <c r="AZ68" s="70"/>
      <c r="BA68" s="70"/>
      <c r="BB68" s="71"/>
      <c r="BC68" s="71"/>
      <c r="BD68" s="91"/>
      <c r="BE68" s="58" t="str">
        <f aca="false">IF(ISBLANK(AZ68),"0",IF(AW68&gt;AZ68,3,IF(AW68=AZ68,1,0)))</f>
        <v>0</v>
      </c>
      <c r="BF68" s="60" t="str">
        <f aca="false">IF(ISBLANK(AW68),"0",IF(AW68&gt;AZ68,3,IF(AW68=AZ68,1,0)))</f>
        <v>0</v>
      </c>
      <c r="BG68" s="60" t="s">
        <v>46</v>
      </c>
      <c r="BH68" s="60" t="str">
        <f aca="false">IF(ISBLANK(AZ68),"0",IF(AZ68&gt;AW68,3,IF(AZ68=AW68,1,0)))</f>
        <v>0</v>
      </c>
      <c r="BI68" s="44"/>
      <c r="BJ68" s="44"/>
      <c r="BK68" s="84"/>
      <c r="BL68" s="84"/>
      <c r="BM68" s="85" t="n">
        <f aca="false">AG37</f>
        <v>0</v>
      </c>
      <c r="BN68" s="86" t="e">
        <f aca="false">SUM($BH$36+$BF$41+$BH$48+#REF!)</f>
        <v>#REF!</v>
      </c>
      <c r="BO68" s="86" t="e">
        <f aca="false">SUM($AZ$36+$AW$41+$AZ$48+#REF!)</f>
        <v>#REF!</v>
      </c>
      <c r="BP68" s="87" t="s">
        <v>46</v>
      </c>
      <c r="BQ68" s="86" t="e">
        <f aca="false">SUM($AW$36+$AZ$41+$AW$48+#REF!)</f>
        <v>#REF!</v>
      </c>
      <c r="BR68" s="88" t="e">
        <f aca="false">SUM(BO68-BQ68)</f>
        <v>#REF!</v>
      </c>
      <c r="BS68" s="44"/>
      <c r="BT68" s="44"/>
      <c r="BU68" s="44" t="s">
        <v>46</v>
      </c>
      <c r="BV68" s="58" t="str">
        <f aca="false">IF(ISBLANK(AZ68),"0",IF(AZ68&gt;AW68,3,IF(AZ68=AW68,1,0)))</f>
        <v>0</v>
      </c>
    </row>
    <row r="69" customFormat="false" ht="15.75" hidden="false" customHeight="true" outlineLevel="0" collapsed="false">
      <c r="B69" s="74" t="n">
        <v>30</v>
      </c>
      <c r="C69" s="74"/>
      <c r="D69" s="75" t="n">
        <v>5</v>
      </c>
      <c r="E69" s="75"/>
      <c r="F69" s="75"/>
      <c r="G69" s="75" t="s">
        <v>51</v>
      </c>
      <c r="H69" s="75"/>
      <c r="I69" s="75"/>
      <c r="J69" s="76" t="n">
        <f aca="false">J68</f>
        <v>0.45625</v>
      </c>
      <c r="K69" s="76"/>
      <c r="L69" s="76"/>
      <c r="M69" s="76"/>
      <c r="N69" s="76"/>
      <c r="O69" s="77" t="str">
        <f aca="false">R24</f>
        <v>SV Sonsbeck III</v>
      </c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8" t="s">
        <v>45</v>
      </c>
      <c r="AF69" s="79" t="str">
        <f aca="false">R27</f>
        <v>PSV Wesel-Lackhausen II</v>
      </c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80"/>
      <c r="AX69" s="80"/>
      <c r="AY69" s="78"/>
      <c r="AZ69" s="81"/>
      <c r="BA69" s="81"/>
      <c r="BB69" s="82"/>
      <c r="BC69" s="82"/>
      <c r="BD69" s="91"/>
      <c r="BE69" s="58" t="str">
        <f aca="false">IF(ISBLANK(AZ69),"0",IF(AW69&gt;AZ69,3,IF(AW69=AZ69,1,0)))</f>
        <v>0</v>
      </c>
      <c r="BF69" s="60" t="str">
        <f aca="false">IF(ISBLANK(AW69),"0",IF(AW69&gt;AZ69,3,IF(AW69=AZ69,1,0)))</f>
        <v>0</v>
      </c>
      <c r="BG69" s="60" t="s">
        <v>46</v>
      </c>
      <c r="BH69" s="60" t="str">
        <f aca="false">IF(ISBLANK(AZ69),"0",IF(AZ69&gt;AW69,3,IF(AZ69=AW69,1,0)))</f>
        <v>0</v>
      </c>
      <c r="BI69" s="44"/>
      <c r="BJ69" s="44"/>
      <c r="BK69" s="84"/>
      <c r="BL69" s="84"/>
      <c r="BM69" s="85" t="n">
        <f aca="false">AG38</f>
        <v>0</v>
      </c>
      <c r="BN69" s="86" t="e">
        <f aca="false">SUM($BH$36+$BF$41+$BH$48+#REF!)</f>
        <v>#REF!</v>
      </c>
      <c r="BO69" s="86" t="e">
        <f aca="false">SUM($AZ$36+$AW$41+$AZ$48+#REF!)</f>
        <v>#REF!</v>
      </c>
      <c r="BP69" s="87" t="s">
        <v>46</v>
      </c>
      <c r="BQ69" s="86" t="e">
        <f aca="false">SUM($AW$36+$AZ$41+$AW$48+#REF!)</f>
        <v>#REF!</v>
      </c>
      <c r="BR69" s="88" t="e">
        <f aca="false">SUM(BO69-BQ69)</f>
        <v>#REF!</v>
      </c>
      <c r="BS69" s="44"/>
      <c r="BT69" s="44"/>
      <c r="BU69" s="44" t="s">
        <v>46</v>
      </c>
      <c r="BV69" s="58" t="str">
        <f aca="false">IF(ISBLANK(AZ69),"0",IF(AZ69&gt;AW69,3,IF(AZ69=AW69,1,0)))</f>
        <v>0</v>
      </c>
    </row>
    <row r="70" customFormat="false" ht="15.75" hidden="false" customHeight="true" outlineLevel="0" collapsed="false">
      <c r="B70" s="49" t="n">
        <v>31</v>
      </c>
      <c r="C70" s="49"/>
      <c r="D70" s="50" t="n">
        <v>3</v>
      </c>
      <c r="E70" s="50"/>
      <c r="F70" s="50"/>
      <c r="G70" s="50" t="s">
        <v>44</v>
      </c>
      <c r="H70" s="50"/>
      <c r="I70" s="50"/>
      <c r="J70" s="51" t="n">
        <f aca="false">J69+$U$10*$X$10+$AL$10</f>
        <v>0.465277777777778</v>
      </c>
      <c r="K70" s="51"/>
      <c r="L70" s="51"/>
      <c r="M70" s="51"/>
      <c r="N70" s="51"/>
      <c r="O70" s="52" t="s">
        <v>52</v>
      </c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3" t="s">
        <v>45</v>
      </c>
      <c r="AF70" s="54" t="str">
        <f aca="false">D17</f>
        <v>PSV Wesel-Lackhausen I</v>
      </c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5"/>
      <c r="AX70" s="55"/>
      <c r="AY70" s="53"/>
      <c r="AZ70" s="56"/>
      <c r="BA70" s="56"/>
      <c r="BB70" s="57"/>
      <c r="BC70" s="57"/>
      <c r="BD70" s="91"/>
      <c r="BE70" s="58" t="str">
        <f aca="false">IF(ISBLANK(AZ70),"0",IF(AW70&gt;AZ70,3,IF(AW70=AZ70,1,0)))</f>
        <v>0</v>
      </c>
      <c r="BF70" s="60" t="str">
        <f aca="false">IF(ISBLANK(AW70),"0",IF(AW70&gt;AZ70,3,IF(AW70=AZ70,1,0)))</f>
        <v>0</v>
      </c>
      <c r="BG70" s="60" t="s">
        <v>46</v>
      </c>
      <c r="BH70" s="60" t="str">
        <f aca="false">IF(ISBLANK(AZ70),"0",IF(AZ70&gt;AW70,3,IF(AZ70=AW70,1,0)))</f>
        <v>0</v>
      </c>
      <c r="BI70" s="44"/>
      <c r="BJ70" s="44"/>
      <c r="BK70" s="84"/>
      <c r="BL70" s="84"/>
      <c r="BM70" s="85" t="n">
        <f aca="false">AG39</f>
        <v>0</v>
      </c>
      <c r="BN70" s="86" t="e">
        <f aca="false">SUM($BH$36+$BF$41+$BH$48+#REF!)</f>
        <v>#REF!</v>
      </c>
      <c r="BO70" s="86" t="e">
        <f aca="false">SUM($AZ$36+$AW$41+$AZ$48+#REF!)</f>
        <v>#REF!</v>
      </c>
      <c r="BP70" s="87" t="s">
        <v>46</v>
      </c>
      <c r="BQ70" s="86" t="e">
        <f aca="false">SUM($AW$36+$AZ$41+$AW$48+#REF!)</f>
        <v>#REF!</v>
      </c>
      <c r="BR70" s="88" t="e">
        <f aca="false">SUM(BO70-BQ70)</f>
        <v>#REF!</v>
      </c>
      <c r="BS70" s="44"/>
      <c r="BT70" s="44"/>
      <c r="BU70" s="44" t="s">
        <v>46</v>
      </c>
      <c r="BV70" s="58" t="str">
        <f aca="false">IF(ISBLANK(AZ70),"0",IF(AZ70&gt;AW70,3,IF(AZ70=AW70,1,0)))</f>
        <v>0</v>
      </c>
    </row>
    <row r="71" customFormat="false" ht="15.75" hidden="false" customHeight="true" outlineLevel="0" collapsed="false">
      <c r="B71" s="63" t="n">
        <v>32</v>
      </c>
      <c r="C71" s="63"/>
      <c r="D71" s="64" t="n">
        <v>4</v>
      </c>
      <c r="E71" s="64"/>
      <c r="F71" s="64"/>
      <c r="G71" s="64" t="s">
        <v>50</v>
      </c>
      <c r="H71" s="64"/>
      <c r="I71" s="64"/>
      <c r="J71" s="65" t="n">
        <f aca="false">J70</f>
        <v>0.465277777777778</v>
      </c>
      <c r="K71" s="65"/>
      <c r="L71" s="65"/>
      <c r="M71" s="65"/>
      <c r="N71" s="65"/>
      <c r="O71" s="66" t="s">
        <v>52</v>
      </c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7" t="s">
        <v>45</v>
      </c>
      <c r="AF71" s="68" t="str">
        <f aca="false">AG17</f>
        <v>SSV Lüttingen I</v>
      </c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9"/>
      <c r="AX71" s="69"/>
      <c r="AY71" s="67"/>
      <c r="AZ71" s="70"/>
      <c r="BA71" s="70"/>
      <c r="BB71" s="71"/>
      <c r="BC71" s="71"/>
      <c r="BD71" s="91"/>
      <c r="BE71" s="58" t="str">
        <f aca="false">IF(ISBLANK(AZ71),"0",IF(AW71&gt;AZ71,3,IF(AW71=AZ71,1,0)))</f>
        <v>0</v>
      </c>
      <c r="BF71" s="60" t="str">
        <f aca="false">IF(ISBLANK(AW71),"0",IF(AW71&gt;AZ71,3,IF(AW71=AZ71,1,0)))</f>
        <v>0</v>
      </c>
      <c r="BG71" s="60" t="s">
        <v>46</v>
      </c>
      <c r="BH71" s="60" t="str">
        <f aca="false">IF(ISBLANK(AZ71),"0",IF(AZ71&gt;AW71,3,IF(AZ71=AW71,1,0)))</f>
        <v>0</v>
      </c>
      <c r="BI71" s="44"/>
      <c r="BJ71" s="44"/>
      <c r="BK71" s="84"/>
      <c r="BL71" s="84"/>
      <c r="BM71" s="85" t="n">
        <f aca="false">AG40</f>
        <v>0</v>
      </c>
      <c r="BN71" s="86" t="e">
        <f aca="false">SUM($BH$36+$BF$41+$BH$48+#REF!)</f>
        <v>#REF!</v>
      </c>
      <c r="BO71" s="86" t="e">
        <f aca="false">SUM($AZ$36+$AW$41+$AZ$48+#REF!)</f>
        <v>#REF!</v>
      </c>
      <c r="BP71" s="87" t="s">
        <v>46</v>
      </c>
      <c r="BQ71" s="86" t="e">
        <f aca="false">SUM($AW$36+$AZ$41+$AW$48+#REF!)</f>
        <v>#REF!</v>
      </c>
      <c r="BR71" s="88" t="e">
        <f aca="false">SUM(BO71-BQ71)</f>
        <v>#REF!</v>
      </c>
      <c r="BS71" s="44"/>
      <c r="BT71" s="44"/>
      <c r="BU71" s="44" t="s">
        <v>46</v>
      </c>
      <c r="BV71" s="58" t="str">
        <f aca="false">IF(ISBLANK(AZ71),"0",IF(AZ71&gt;AW71,3,IF(AZ71=AW71,1,0)))</f>
        <v>0</v>
      </c>
    </row>
    <row r="72" customFormat="false" ht="15.75" hidden="false" customHeight="true" outlineLevel="0" collapsed="false">
      <c r="B72" s="74" t="n">
        <v>33</v>
      </c>
      <c r="C72" s="74"/>
      <c r="D72" s="97" t="n">
        <v>5</v>
      </c>
      <c r="E72" s="97"/>
      <c r="F72" s="97"/>
      <c r="G72" s="97" t="s">
        <v>51</v>
      </c>
      <c r="H72" s="97"/>
      <c r="I72" s="97"/>
      <c r="J72" s="98" t="n">
        <f aca="false">J71</f>
        <v>0.465277777777778</v>
      </c>
      <c r="K72" s="98"/>
      <c r="L72" s="98"/>
      <c r="M72" s="98"/>
      <c r="N72" s="98"/>
      <c r="O72" s="77" t="s">
        <v>52</v>
      </c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8" t="s">
        <v>45</v>
      </c>
      <c r="AF72" s="79" t="str">
        <f aca="false">R25</f>
        <v>FC Viktoria Alpen II</v>
      </c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99"/>
      <c r="AX72" s="99"/>
      <c r="AY72" s="78"/>
      <c r="AZ72" s="100"/>
      <c r="BA72" s="100"/>
      <c r="BB72" s="101"/>
      <c r="BC72" s="101"/>
      <c r="BD72" s="91"/>
      <c r="BE72" s="58" t="str">
        <f aca="false">IF(ISBLANK(AZ72),"0",IF(AW72&gt;AZ72,3,IF(AW72=AZ72,1,0)))</f>
        <v>0</v>
      </c>
      <c r="BF72" s="60" t="str">
        <f aca="false">IF(ISBLANK(AW72),"0",IF(AW72&gt;AZ72,3,IF(AW72=AZ72,1,0)))</f>
        <v>0</v>
      </c>
      <c r="BG72" s="60" t="s">
        <v>46</v>
      </c>
      <c r="BH72" s="60" t="str">
        <f aca="false">IF(ISBLANK(AZ72),"0",IF(AZ72&gt;AW72,3,IF(AZ72=AW72,1,0)))</f>
        <v>0</v>
      </c>
      <c r="BI72" s="44"/>
      <c r="BJ72" s="44"/>
      <c r="BK72" s="84"/>
      <c r="BL72" s="84"/>
      <c r="BM72" s="85" t="n">
        <f aca="false">AG41</f>
        <v>0</v>
      </c>
      <c r="BN72" s="86" t="e">
        <f aca="false">SUM($BH$36+$BF$41+$BH$48+#REF!)</f>
        <v>#REF!</v>
      </c>
      <c r="BO72" s="86" t="e">
        <f aca="false">SUM($AZ$36+$AW$41+$AZ$48+#REF!)</f>
        <v>#REF!</v>
      </c>
      <c r="BP72" s="87" t="s">
        <v>46</v>
      </c>
      <c r="BQ72" s="86" t="e">
        <f aca="false">SUM($AW$36+$AZ$41+$AW$48+#REF!)</f>
        <v>#REF!</v>
      </c>
      <c r="BR72" s="88" t="e">
        <f aca="false">SUM(BO72-BQ72)</f>
        <v>#REF!</v>
      </c>
      <c r="BS72" s="44"/>
      <c r="BT72" s="44"/>
      <c r="BU72" s="44" t="s">
        <v>46</v>
      </c>
      <c r="BV72" s="58" t="str">
        <f aca="false">IF(ISBLANK(AZ72),"0",IF(AZ72&gt;AW72,3,IF(AZ72=AW72,1,0)))</f>
        <v>0</v>
      </c>
    </row>
    <row r="73" customFormat="false" ht="15.75" hidden="false" customHeight="true" outlineLevel="0" collapsed="false">
      <c r="B73" s="49" t="n">
        <v>34</v>
      </c>
      <c r="C73" s="49"/>
      <c r="D73" s="50" t="n">
        <v>3</v>
      </c>
      <c r="E73" s="50"/>
      <c r="F73" s="50"/>
      <c r="G73" s="50" t="s">
        <v>44</v>
      </c>
      <c r="H73" s="50"/>
      <c r="I73" s="50"/>
      <c r="J73" s="51" t="n">
        <f aca="false">J72+$U$10*$X$10+$AL$10</f>
        <v>0.474305555555556</v>
      </c>
      <c r="K73" s="51"/>
      <c r="L73" s="51"/>
      <c r="M73" s="51"/>
      <c r="N73" s="51"/>
      <c r="O73" s="52" t="str">
        <f aca="false">D18</f>
        <v>SV Rees I</v>
      </c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3" t="s">
        <v>45</v>
      </c>
      <c r="AF73" s="54" t="str">
        <f aca="false">D20</f>
        <v>FC Viktoria Alpen I</v>
      </c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5"/>
      <c r="AX73" s="55"/>
      <c r="AY73" s="53"/>
      <c r="AZ73" s="56"/>
      <c r="BA73" s="56"/>
      <c r="BB73" s="57"/>
      <c r="BC73" s="57"/>
      <c r="BD73" s="91"/>
      <c r="BE73" s="58" t="str">
        <f aca="false">IF(ISBLANK(AZ73),"0",IF(AW73&gt;AZ73,3,IF(AW73=AZ73,1,0)))</f>
        <v>0</v>
      </c>
      <c r="BF73" s="60" t="str">
        <f aca="false">IF(ISBLANK(AW73),"0",IF(AW73&gt;AZ73,3,IF(AW73=AZ73,1,0)))</f>
        <v>0</v>
      </c>
      <c r="BG73" s="60" t="s">
        <v>46</v>
      </c>
      <c r="BH73" s="60" t="str">
        <f aca="false">IF(ISBLANK(AZ73),"0",IF(AZ73&gt;AW73,3,IF(AZ73=AW73,1,0)))</f>
        <v>0</v>
      </c>
      <c r="BI73" s="44"/>
      <c r="BJ73" s="44"/>
      <c r="BK73" s="84"/>
      <c r="BL73" s="84"/>
      <c r="BM73" s="85" t="n">
        <f aca="false">AG42</f>
        <v>0</v>
      </c>
      <c r="BN73" s="86" t="e">
        <f aca="false">SUM($BH$36+$BF$41+$BH$48+#REF!)</f>
        <v>#REF!</v>
      </c>
      <c r="BO73" s="86" t="e">
        <f aca="false">SUM($AZ$36+$AW$41+$AZ$48+#REF!)</f>
        <v>#REF!</v>
      </c>
      <c r="BP73" s="87" t="s">
        <v>46</v>
      </c>
      <c r="BQ73" s="86" t="e">
        <f aca="false">SUM($AW$36+$AZ$41+$AW$48+#REF!)</f>
        <v>#REF!</v>
      </c>
      <c r="BR73" s="88" t="e">
        <f aca="false">SUM(BO73-BQ73)</f>
        <v>#REF!</v>
      </c>
      <c r="BS73" s="44"/>
      <c r="BT73" s="44"/>
      <c r="BU73" s="44" t="s">
        <v>46</v>
      </c>
      <c r="BV73" s="58" t="str">
        <f aca="false">IF(ISBLANK(AZ73),"0",IF(AZ73&gt;AW73,3,IF(AZ73=AW73,1,0)))</f>
        <v>0</v>
      </c>
    </row>
    <row r="74" customFormat="false" ht="15.75" hidden="false" customHeight="true" outlineLevel="0" collapsed="false">
      <c r="B74" s="63" t="n">
        <v>35</v>
      </c>
      <c r="C74" s="63"/>
      <c r="D74" s="64" t="n">
        <v>4</v>
      </c>
      <c r="E74" s="64"/>
      <c r="F74" s="64"/>
      <c r="G74" s="64" t="s">
        <v>50</v>
      </c>
      <c r="H74" s="64"/>
      <c r="I74" s="64"/>
      <c r="J74" s="65" t="n">
        <f aca="false">J73</f>
        <v>0.474305555555556</v>
      </c>
      <c r="K74" s="65"/>
      <c r="L74" s="65"/>
      <c r="M74" s="65"/>
      <c r="N74" s="65"/>
      <c r="O74" s="66" t="str">
        <f aca="false">AG18</f>
        <v>VfB Frohnhausen I</v>
      </c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7" t="s">
        <v>45</v>
      </c>
      <c r="AF74" s="68" t="str">
        <f aca="false">AG20</f>
        <v>BW Fuhlenbrock I</v>
      </c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9"/>
      <c r="AX74" s="69"/>
      <c r="AY74" s="67"/>
      <c r="AZ74" s="70"/>
      <c r="BA74" s="70"/>
      <c r="BB74" s="71"/>
      <c r="BC74" s="71"/>
      <c r="BD74" s="91"/>
      <c r="BE74" s="58" t="str">
        <f aca="false">IF(ISBLANK(AZ74),"0",IF(AW74&gt;AZ74,3,IF(AW74=AZ74,1,0)))</f>
        <v>0</v>
      </c>
      <c r="BF74" s="60" t="str">
        <f aca="false">IF(ISBLANK(AW74),"0",IF(AW74&gt;AZ74,3,IF(AW74=AZ74,1,0)))</f>
        <v>0</v>
      </c>
      <c r="BG74" s="60" t="s">
        <v>46</v>
      </c>
      <c r="BH74" s="60" t="str">
        <f aca="false">IF(ISBLANK(AZ74),"0",IF(AZ74&gt;AW74,3,IF(AZ74=AW74,1,0)))</f>
        <v>0</v>
      </c>
      <c r="BI74" s="44"/>
      <c r="BJ74" s="44"/>
      <c r="BK74" s="84"/>
      <c r="BL74" s="84"/>
      <c r="BM74" s="85" t="n">
        <f aca="false">AG43</f>
        <v>0</v>
      </c>
      <c r="BN74" s="86" t="e">
        <f aca="false">SUM($BH$36+$BF$41+$BH$48+#REF!)</f>
        <v>#REF!</v>
      </c>
      <c r="BO74" s="86" t="e">
        <f aca="false">SUM($AZ$36+$AW$41+$AZ$48+#REF!)</f>
        <v>#REF!</v>
      </c>
      <c r="BP74" s="87" t="s">
        <v>46</v>
      </c>
      <c r="BQ74" s="86" t="e">
        <f aca="false">SUM($AW$36+$AZ$41+$AW$48+#REF!)</f>
        <v>#REF!</v>
      </c>
      <c r="BR74" s="88" t="e">
        <f aca="false">SUM(BO74-BQ74)</f>
        <v>#REF!</v>
      </c>
      <c r="BS74" s="44"/>
      <c r="BT74" s="44"/>
      <c r="BU74" s="44" t="s">
        <v>46</v>
      </c>
      <c r="BV74" s="58" t="str">
        <f aca="false">IF(ISBLANK(AZ74),"0",IF(AZ74&gt;AW74,3,IF(AZ74=AW74,1,0)))</f>
        <v>0</v>
      </c>
    </row>
    <row r="75" customFormat="false" ht="15.75" hidden="false" customHeight="true" outlineLevel="0" collapsed="false">
      <c r="B75" s="74" t="n">
        <v>36</v>
      </c>
      <c r="C75" s="74"/>
      <c r="D75" s="75" t="n">
        <v>5</v>
      </c>
      <c r="E75" s="75"/>
      <c r="F75" s="75"/>
      <c r="G75" s="75" t="s">
        <v>51</v>
      </c>
      <c r="H75" s="75"/>
      <c r="I75" s="75"/>
      <c r="J75" s="98" t="n">
        <f aca="false">J74</f>
        <v>0.474305555555556</v>
      </c>
      <c r="K75" s="98"/>
      <c r="L75" s="98"/>
      <c r="M75" s="98"/>
      <c r="N75" s="98"/>
      <c r="O75" s="77" t="str">
        <f aca="false">R26</f>
        <v>SSV Lüttingen II</v>
      </c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8" t="s">
        <v>45</v>
      </c>
      <c r="AF75" s="79" t="str">
        <f aca="false">R28</f>
        <v>Germania Wuppertal II</v>
      </c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80"/>
      <c r="AX75" s="80"/>
      <c r="AY75" s="78"/>
      <c r="AZ75" s="81"/>
      <c r="BA75" s="81"/>
      <c r="BB75" s="82"/>
      <c r="BC75" s="82"/>
      <c r="BD75" s="91"/>
      <c r="BE75" s="58" t="str">
        <f aca="false">IF(ISBLANK(AZ75),"0",IF(AW75&gt;AZ75,3,IF(AW75=AZ75,1,0)))</f>
        <v>0</v>
      </c>
      <c r="BF75" s="60" t="str">
        <f aca="false">IF(ISBLANK(AW75),"0",IF(AW75&gt;AZ75,3,IF(AW75=AZ75,1,0)))</f>
        <v>0</v>
      </c>
      <c r="BG75" s="60" t="s">
        <v>46</v>
      </c>
      <c r="BH75" s="60" t="str">
        <f aca="false">IF(ISBLANK(AZ75),"0",IF(AZ75&gt;AW75,3,IF(AZ75=AW75,1,0)))</f>
        <v>0</v>
      </c>
      <c r="BI75" s="44"/>
      <c r="BJ75" s="44"/>
      <c r="BK75" s="84"/>
      <c r="BL75" s="84"/>
      <c r="BM75" s="85" t="n">
        <f aca="false">AG44</f>
        <v>0</v>
      </c>
      <c r="BN75" s="86" t="e">
        <f aca="false">SUM($BH$36+$BF$41+$BH$48+#REF!)</f>
        <v>#REF!</v>
      </c>
      <c r="BO75" s="86" t="e">
        <f aca="false">SUM($AZ$36+$AW$41+$AZ$48+#REF!)</f>
        <v>#REF!</v>
      </c>
      <c r="BP75" s="87" t="s">
        <v>46</v>
      </c>
      <c r="BQ75" s="86" t="e">
        <f aca="false">SUM($AW$36+$AZ$41+$AW$48+#REF!)</f>
        <v>#REF!</v>
      </c>
      <c r="BR75" s="88" t="e">
        <f aca="false">SUM(BO75-BQ75)</f>
        <v>#REF!</v>
      </c>
      <c r="BS75" s="44"/>
      <c r="BT75" s="44"/>
      <c r="BU75" s="44" t="s">
        <v>46</v>
      </c>
      <c r="BV75" s="58" t="str">
        <f aca="false">IF(ISBLANK(AZ75),"0",IF(AZ75&gt;AW75,3,IF(AZ75=AW75,1,0)))</f>
        <v>0</v>
      </c>
    </row>
    <row r="76" customFormat="false" ht="15.75" hidden="false" customHeight="true" outlineLevel="0" collapsed="false">
      <c r="B76" s="49" t="n">
        <v>37</v>
      </c>
      <c r="C76" s="49"/>
      <c r="D76" s="50" t="n">
        <v>3</v>
      </c>
      <c r="E76" s="50"/>
      <c r="F76" s="50"/>
      <c r="G76" s="50" t="s">
        <v>44</v>
      </c>
      <c r="H76" s="50"/>
      <c r="I76" s="50"/>
      <c r="J76" s="51" t="n">
        <f aca="false">J75+$U$10*$X$10+$AL$10</f>
        <v>0.483333333333333</v>
      </c>
      <c r="K76" s="51"/>
      <c r="L76" s="51"/>
      <c r="M76" s="51"/>
      <c r="N76" s="51"/>
      <c r="O76" s="52" t="s">
        <v>52</v>
      </c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3" t="s">
        <v>45</v>
      </c>
      <c r="AF76" s="54" t="str">
        <f aca="false">D16</f>
        <v>SV Sonsbeck I</v>
      </c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5"/>
      <c r="AX76" s="55"/>
      <c r="AY76" s="53"/>
      <c r="AZ76" s="56"/>
      <c r="BA76" s="56"/>
      <c r="BB76" s="57"/>
      <c r="BC76" s="57"/>
      <c r="BD76" s="91"/>
      <c r="BE76" s="58" t="str">
        <f aca="false">IF(ISBLANK(AZ76),"0",IF(AW76&gt;AZ76,3,IF(AW76=AZ76,1,0)))</f>
        <v>0</v>
      </c>
      <c r="BF76" s="60" t="str">
        <f aca="false">IF(ISBLANK(AW76),"0",IF(AW76&gt;AZ76,3,IF(AW76=AZ76,1,0)))</f>
        <v>0</v>
      </c>
      <c r="BG76" s="60" t="s">
        <v>46</v>
      </c>
      <c r="BH76" s="60" t="str">
        <f aca="false">IF(ISBLANK(AZ76),"0",IF(AZ76&gt;AW76,3,IF(AZ76=AW76,1,0)))</f>
        <v>0</v>
      </c>
      <c r="BI76" s="44"/>
      <c r="BJ76" s="44"/>
      <c r="BK76" s="84"/>
      <c r="BL76" s="84"/>
      <c r="BM76" s="85" t="n">
        <f aca="false">AG45</f>
        <v>0</v>
      </c>
      <c r="BN76" s="86" t="e">
        <f aca="false">SUM($BH$36+$BF$41+$BH$48+#REF!)</f>
        <v>#REF!</v>
      </c>
      <c r="BO76" s="86" t="e">
        <f aca="false">SUM($AZ$36+$AW$41+$AZ$48+#REF!)</f>
        <v>#REF!</v>
      </c>
      <c r="BP76" s="87" t="s">
        <v>46</v>
      </c>
      <c r="BQ76" s="86" t="e">
        <f aca="false">SUM($AW$36+$AZ$41+$AW$48+#REF!)</f>
        <v>#REF!</v>
      </c>
      <c r="BR76" s="88" t="e">
        <f aca="false">SUM(BO76-BQ76)</f>
        <v>#REF!</v>
      </c>
      <c r="BS76" s="44"/>
      <c r="BT76" s="44"/>
      <c r="BU76" s="44" t="s">
        <v>46</v>
      </c>
      <c r="BV76" s="58" t="str">
        <f aca="false">IF(ISBLANK(AZ76),"0",IF(AZ76&gt;AW76,3,IF(AZ76=AW76,1,0)))</f>
        <v>0</v>
      </c>
    </row>
    <row r="77" customFormat="false" ht="15.75" hidden="false" customHeight="true" outlineLevel="0" collapsed="false">
      <c r="B77" s="63" t="n">
        <v>38</v>
      </c>
      <c r="C77" s="63"/>
      <c r="D77" s="64" t="n">
        <v>4</v>
      </c>
      <c r="E77" s="64"/>
      <c r="F77" s="64"/>
      <c r="G77" s="64" t="s">
        <v>50</v>
      </c>
      <c r="H77" s="64"/>
      <c r="I77" s="64"/>
      <c r="J77" s="65" t="n">
        <f aca="false">J76</f>
        <v>0.483333333333333</v>
      </c>
      <c r="K77" s="65"/>
      <c r="L77" s="65"/>
      <c r="M77" s="65"/>
      <c r="N77" s="65"/>
      <c r="O77" s="66" t="s">
        <v>52</v>
      </c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7" t="s">
        <v>45</v>
      </c>
      <c r="AF77" s="68" t="str">
        <f aca="false">AG16</f>
        <v>SV Sonsbeck II</v>
      </c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9"/>
      <c r="AX77" s="69"/>
      <c r="AY77" s="67"/>
      <c r="AZ77" s="70"/>
      <c r="BA77" s="70"/>
      <c r="BB77" s="71"/>
      <c r="BC77" s="71"/>
      <c r="BD77" s="91"/>
      <c r="BE77" s="58" t="str">
        <f aca="false">IF(ISBLANK(AZ77),"0",IF(AW77&gt;AZ77,3,IF(AW77=AZ77,1,0)))</f>
        <v>0</v>
      </c>
      <c r="BF77" s="60" t="str">
        <f aca="false">IF(ISBLANK(AW77),"0",IF(AW77&gt;AZ77,3,IF(AW77=AZ77,1,0)))</f>
        <v>0</v>
      </c>
      <c r="BG77" s="60" t="s">
        <v>46</v>
      </c>
      <c r="BH77" s="60" t="str">
        <f aca="false">IF(ISBLANK(AZ77),"0",IF(AZ77&gt;AW77,3,IF(AZ77=AW77,1,0)))</f>
        <v>0</v>
      </c>
      <c r="BI77" s="44"/>
      <c r="BJ77" s="44"/>
      <c r="BK77" s="84"/>
      <c r="BL77" s="84"/>
      <c r="BM77" s="85" t="n">
        <f aca="false">AG46</f>
        <v>0</v>
      </c>
      <c r="BN77" s="86" t="e">
        <f aca="false">SUM($BH$36+$BF$41+$BH$48+#REF!)</f>
        <v>#REF!</v>
      </c>
      <c r="BO77" s="86" t="e">
        <f aca="false">SUM($AZ$36+$AW$41+$AZ$48+#REF!)</f>
        <v>#REF!</v>
      </c>
      <c r="BP77" s="87" t="s">
        <v>46</v>
      </c>
      <c r="BQ77" s="86" t="e">
        <f aca="false">SUM($AW$36+$AZ$41+$AW$48+#REF!)</f>
        <v>#REF!</v>
      </c>
      <c r="BR77" s="88" t="e">
        <f aca="false">SUM(BO77-BQ77)</f>
        <v>#REF!</v>
      </c>
      <c r="BS77" s="44"/>
      <c r="BT77" s="44"/>
      <c r="BU77" s="44" t="s">
        <v>46</v>
      </c>
      <c r="BV77" s="58" t="str">
        <f aca="false">IF(ISBLANK(AZ77),"0",IF(AZ77&gt;AW77,3,IF(AZ77=AW77,1,0)))</f>
        <v>0</v>
      </c>
    </row>
    <row r="78" customFormat="false" ht="15.75" hidden="false" customHeight="true" outlineLevel="0" collapsed="false">
      <c r="B78" s="74" t="n">
        <v>39</v>
      </c>
      <c r="C78" s="74"/>
      <c r="D78" s="75" t="n">
        <v>5</v>
      </c>
      <c r="E78" s="75"/>
      <c r="F78" s="75"/>
      <c r="G78" s="75" t="s">
        <v>51</v>
      </c>
      <c r="H78" s="75"/>
      <c r="I78" s="75"/>
      <c r="J78" s="98" t="n">
        <f aca="false">J77</f>
        <v>0.483333333333333</v>
      </c>
      <c r="K78" s="98"/>
      <c r="L78" s="98"/>
      <c r="M78" s="98"/>
      <c r="N78" s="98"/>
      <c r="O78" s="77" t="s">
        <v>52</v>
      </c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8" t="s">
        <v>45</v>
      </c>
      <c r="AF78" s="79" t="str">
        <f aca="false">R24</f>
        <v>SV Sonsbeck III</v>
      </c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80"/>
      <c r="AX78" s="80"/>
      <c r="AY78" s="78"/>
      <c r="AZ78" s="81"/>
      <c r="BA78" s="81"/>
      <c r="BB78" s="82"/>
      <c r="BC78" s="82"/>
      <c r="BD78" s="91"/>
      <c r="BE78" s="58" t="str">
        <f aca="false">IF(ISBLANK(AZ78),"0",IF(AW78&gt;AZ78,3,IF(AW78=AZ78,1,0)))</f>
        <v>0</v>
      </c>
      <c r="BF78" s="60" t="str">
        <f aca="false">IF(ISBLANK(AW78),"0",IF(AW78&gt;AZ78,3,IF(AW78=AZ78,1,0)))</f>
        <v>0</v>
      </c>
      <c r="BG78" s="60" t="s">
        <v>46</v>
      </c>
      <c r="BH78" s="60" t="str">
        <f aca="false">IF(ISBLANK(AZ78),"0",IF(AZ78&gt;AW78,3,IF(AZ78=AW78,1,0)))</f>
        <v>0</v>
      </c>
      <c r="BI78" s="44"/>
      <c r="BJ78" s="44"/>
      <c r="BK78" s="84"/>
      <c r="BL78" s="84"/>
      <c r="BM78" s="85" t="n">
        <f aca="false">AG47</f>
        <v>0</v>
      </c>
      <c r="BN78" s="86" t="e">
        <f aca="false">SUM($BH$36+$BF$41+$BH$48+#REF!)</f>
        <v>#REF!</v>
      </c>
      <c r="BO78" s="86" t="e">
        <f aca="false">SUM($AZ$36+$AW$41+$AZ$48+#REF!)</f>
        <v>#REF!</v>
      </c>
      <c r="BP78" s="87" t="s">
        <v>46</v>
      </c>
      <c r="BQ78" s="86" t="e">
        <f aca="false">SUM($AW$36+$AZ$41+$AW$48+#REF!)</f>
        <v>#REF!</v>
      </c>
      <c r="BR78" s="88" t="e">
        <f aca="false">SUM(BO78-BQ78)</f>
        <v>#REF!</v>
      </c>
      <c r="BS78" s="44"/>
      <c r="BT78" s="44"/>
      <c r="BU78" s="44" t="s">
        <v>46</v>
      </c>
      <c r="BV78" s="58" t="str">
        <f aca="false">IF(ISBLANK(AZ78),"0",IF(AZ78&gt;AW78,3,IF(AZ78=AW78,1,0)))</f>
        <v>0</v>
      </c>
    </row>
    <row r="79" customFormat="false" ht="15.75" hidden="false" customHeight="true" outlineLevel="0" collapsed="false">
      <c r="B79" s="49" t="n">
        <v>40</v>
      </c>
      <c r="C79" s="49"/>
      <c r="D79" s="50" t="n">
        <v>3</v>
      </c>
      <c r="E79" s="50"/>
      <c r="F79" s="50"/>
      <c r="G79" s="50" t="s">
        <v>44</v>
      </c>
      <c r="H79" s="50"/>
      <c r="I79" s="50"/>
      <c r="J79" s="51" t="n">
        <f aca="false">J78+$U$10*$X$10+$AL$10</f>
        <v>0.492361111111111</v>
      </c>
      <c r="K79" s="51"/>
      <c r="L79" s="51"/>
      <c r="M79" s="51"/>
      <c r="N79" s="51"/>
      <c r="O79" s="52" t="str">
        <f aca="false">D17</f>
        <v>PSV Wesel-Lackhausen I</v>
      </c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3" t="s">
        <v>45</v>
      </c>
      <c r="AF79" s="54" t="str">
        <f aca="false">D18</f>
        <v>SV Rees I</v>
      </c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5"/>
      <c r="AX79" s="55"/>
      <c r="AY79" s="53"/>
      <c r="AZ79" s="56"/>
      <c r="BA79" s="56"/>
      <c r="BB79" s="57"/>
      <c r="BC79" s="57"/>
      <c r="BD79" s="91"/>
      <c r="BE79" s="58" t="str">
        <f aca="false">IF(ISBLANK(AZ79),"0",IF(AW79&gt;AZ79,3,IF(AW79=AZ79,1,0)))</f>
        <v>0</v>
      </c>
      <c r="BF79" s="60" t="str">
        <f aca="false">IF(ISBLANK(AW79),"0",IF(AW79&gt;AZ79,3,IF(AW79=AZ79,1,0)))</f>
        <v>0</v>
      </c>
      <c r="BG79" s="60" t="s">
        <v>46</v>
      </c>
      <c r="BH79" s="60" t="str">
        <f aca="false">IF(ISBLANK(AZ79),"0",IF(AZ79&gt;AW79,3,IF(AZ79=AW79,1,0)))</f>
        <v>0</v>
      </c>
      <c r="BI79" s="44"/>
      <c r="BJ79" s="44"/>
      <c r="BK79" s="84"/>
      <c r="BL79" s="84"/>
      <c r="BM79" s="85" t="n">
        <f aca="false">AG48</f>
        <v>0</v>
      </c>
      <c r="BN79" s="86" t="e">
        <f aca="false">SUM($BH$36+$BF$41+$BH$48+#REF!)</f>
        <v>#REF!</v>
      </c>
      <c r="BO79" s="86" t="e">
        <f aca="false">SUM($AZ$36+$AW$41+$AZ$48+#REF!)</f>
        <v>#REF!</v>
      </c>
      <c r="BP79" s="87" t="s">
        <v>46</v>
      </c>
      <c r="BQ79" s="86" t="e">
        <f aca="false">SUM($AW$36+$AZ$41+$AW$48+#REF!)</f>
        <v>#REF!</v>
      </c>
      <c r="BR79" s="88" t="e">
        <f aca="false">SUM(BO79-BQ79)</f>
        <v>#REF!</v>
      </c>
      <c r="BS79" s="44"/>
      <c r="BT79" s="44"/>
      <c r="BU79" s="44" t="s">
        <v>46</v>
      </c>
      <c r="BV79" s="58" t="str">
        <f aca="false">IF(ISBLANK(AZ79),"0",IF(AZ79&gt;AW79,3,IF(AZ79=AW79,1,0)))</f>
        <v>0</v>
      </c>
    </row>
    <row r="80" customFormat="false" ht="15.75" hidden="false" customHeight="true" outlineLevel="0" collapsed="false">
      <c r="B80" s="63" t="n">
        <v>41</v>
      </c>
      <c r="C80" s="63"/>
      <c r="D80" s="64" t="n">
        <v>4</v>
      </c>
      <c r="E80" s="64"/>
      <c r="F80" s="64"/>
      <c r="G80" s="64" t="s">
        <v>50</v>
      </c>
      <c r="H80" s="64"/>
      <c r="I80" s="64"/>
      <c r="J80" s="65" t="n">
        <f aca="false">J79</f>
        <v>0.492361111111111</v>
      </c>
      <c r="K80" s="65"/>
      <c r="L80" s="65"/>
      <c r="M80" s="65"/>
      <c r="N80" s="65"/>
      <c r="O80" s="66" t="str">
        <f aca="false">AG17</f>
        <v>SSV Lüttingen I</v>
      </c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7" t="s">
        <v>45</v>
      </c>
      <c r="AF80" s="68" t="str">
        <f aca="false">AG18</f>
        <v>VfB Frohnhausen I</v>
      </c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9"/>
      <c r="AX80" s="69"/>
      <c r="AY80" s="67"/>
      <c r="AZ80" s="70"/>
      <c r="BA80" s="70"/>
      <c r="BB80" s="71"/>
      <c r="BC80" s="71"/>
      <c r="BD80" s="91"/>
      <c r="BE80" s="58" t="str">
        <f aca="false">IF(ISBLANK(AZ80),"0",IF(AW80&gt;AZ80,3,IF(AW80=AZ80,1,0)))</f>
        <v>0</v>
      </c>
      <c r="BF80" s="60" t="str">
        <f aca="false">IF(ISBLANK(AW80),"0",IF(AW80&gt;AZ80,3,IF(AW80=AZ80,1,0)))</f>
        <v>0</v>
      </c>
      <c r="BG80" s="60" t="s">
        <v>46</v>
      </c>
      <c r="BH80" s="60" t="str">
        <f aca="false">IF(ISBLANK(AZ80),"0",IF(AZ80&gt;AW80,3,IF(AZ80=AW80,1,0)))</f>
        <v>0</v>
      </c>
      <c r="BI80" s="44"/>
      <c r="BJ80" s="44"/>
      <c r="BK80" s="84"/>
      <c r="BL80" s="84"/>
      <c r="BM80" s="85" t="n">
        <f aca="false">AG49</f>
        <v>0</v>
      </c>
      <c r="BN80" s="86" t="e">
        <f aca="false">SUM($BH$36+$BF$41+$BH$48+#REF!)</f>
        <v>#REF!</v>
      </c>
      <c r="BO80" s="86" t="e">
        <f aca="false">SUM($AZ$36+$AW$41+$AZ$48+#REF!)</f>
        <v>#REF!</v>
      </c>
      <c r="BP80" s="87" t="s">
        <v>46</v>
      </c>
      <c r="BQ80" s="86" t="e">
        <f aca="false">SUM($AW$36+$AZ$41+$AW$48+#REF!)</f>
        <v>#REF!</v>
      </c>
      <c r="BR80" s="88" t="e">
        <f aca="false">SUM(BO80-BQ80)</f>
        <v>#REF!</v>
      </c>
      <c r="BS80" s="44"/>
      <c r="BT80" s="44"/>
      <c r="BU80" s="44" t="s">
        <v>46</v>
      </c>
      <c r="BV80" s="58" t="str">
        <f aca="false">IF(ISBLANK(AZ80),"0",IF(AZ80&gt;AW80,3,IF(AZ80=AW80,1,0)))</f>
        <v>0</v>
      </c>
    </row>
    <row r="81" customFormat="false" ht="15.75" hidden="false" customHeight="true" outlineLevel="0" collapsed="false">
      <c r="B81" s="74" t="n">
        <v>42</v>
      </c>
      <c r="C81" s="74"/>
      <c r="D81" s="97" t="n">
        <v>5</v>
      </c>
      <c r="E81" s="97"/>
      <c r="F81" s="97"/>
      <c r="G81" s="97" t="s">
        <v>51</v>
      </c>
      <c r="H81" s="97"/>
      <c r="I81" s="97"/>
      <c r="J81" s="98" t="n">
        <f aca="false">J80</f>
        <v>0.492361111111111</v>
      </c>
      <c r="K81" s="98"/>
      <c r="L81" s="98"/>
      <c r="M81" s="98"/>
      <c r="N81" s="98"/>
      <c r="O81" s="77" t="str">
        <f aca="false">R25</f>
        <v>FC Viktoria Alpen II</v>
      </c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8" t="s">
        <v>45</v>
      </c>
      <c r="AF81" s="79" t="str">
        <f aca="false">R26</f>
        <v>SSV Lüttingen II</v>
      </c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99"/>
      <c r="AX81" s="99"/>
      <c r="AY81" s="78"/>
      <c r="AZ81" s="100"/>
      <c r="BA81" s="100"/>
      <c r="BB81" s="101"/>
      <c r="BC81" s="101"/>
      <c r="BD81" s="91"/>
      <c r="BE81" s="58" t="str">
        <f aca="false">IF(ISBLANK(AZ81),"0",IF(AW81&gt;AZ81,3,IF(AW81=AZ81,1,0)))</f>
        <v>0</v>
      </c>
      <c r="BF81" s="60" t="str">
        <f aca="false">IF(ISBLANK(AW81),"0",IF(AW81&gt;AZ81,3,IF(AW81=AZ81,1,0)))</f>
        <v>0</v>
      </c>
      <c r="BG81" s="60" t="s">
        <v>46</v>
      </c>
      <c r="BH81" s="60" t="str">
        <f aca="false">IF(ISBLANK(AZ81),"0",IF(AZ81&gt;AW81,3,IF(AZ81=AW81,1,0)))</f>
        <v>0</v>
      </c>
      <c r="BI81" s="44"/>
      <c r="BJ81" s="44"/>
      <c r="BK81" s="84"/>
      <c r="BL81" s="84"/>
      <c r="BM81" s="85" t="n">
        <f aca="false">AG50</f>
        <v>0</v>
      </c>
      <c r="BN81" s="86" t="e">
        <f aca="false">SUM($BH$36+$BF$41+$BH$48+#REF!)</f>
        <v>#REF!</v>
      </c>
      <c r="BO81" s="86" t="e">
        <f aca="false">SUM($AZ$36+$AW$41+$AZ$48+#REF!)</f>
        <v>#REF!</v>
      </c>
      <c r="BP81" s="87" t="s">
        <v>46</v>
      </c>
      <c r="BQ81" s="86" t="e">
        <f aca="false">SUM($AW$36+$AZ$41+$AW$48+#REF!)</f>
        <v>#REF!</v>
      </c>
      <c r="BR81" s="88" t="e">
        <f aca="false">SUM(BO81-BQ81)</f>
        <v>#REF!</v>
      </c>
      <c r="BS81" s="44"/>
      <c r="BT81" s="44"/>
      <c r="BU81" s="44" t="s">
        <v>46</v>
      </c>
      <c r="BV81" s="58" t="str">
        <f aca="false">IF(ISBLANK(AZ81),"0",IF(AZ81&gt;AW81,3,IF(AZ81=AW81,1,0)))</f>
        <v>0</v>
      </c>
    </row>
    <row r="82" customFormat="false" ht="15.75" hidden="false" customHeight="true" outlineLevel="0" collapsed="false">
      <c r="B82" s="49" t="n">
        <v>43</v>
      </c>
      <c r="C82" s="49"/>
      <c r="D82" s="50" t="n">
        <v>3</v>
      </c>
      <c r="E82" s="50"/>
      <c r="F82" s="50"/>
      <c r="G82" s="50" t="s">
        <v>44</v>
      </c>
      <c r="H82" s="50"/>
      <c r="I82" s="50"/>
      <c r="J82" s="51" t="n">
        <f aca="false">J81+$U$10*$X$10+$AL$10</f>
        <v>0.501388888888889</v>
      </c>
      <c r="K82" s="51"/>
      <c r="L82" s="51"/>
      <c r="M82" s="51"/>
      <c r="N82" s="51"/>
      <c r="O82" s="52" t="str">
        <f aca="false">D19</f>
        <v>Germania Wuppertal I</v>
      </c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3" t="s">
        <v>45</v>
      </c>
      <c r="AF82" s="54" t="str">
        <f aca="false">D20</f>
        <v>FC Viktoria Alpen I</v>
      </c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5"/>
      <c r="AX82" s="55"/>
      <c r="AY82" s="53"/>
      <c r="AZ82" s="56"/>
      <c r="BA82" s="56"/>
      <c r="BB82" s="57"/>
      <c r="BC82" s="57"/>
      <c r="BD82" s="91"/>
      <c r="BE82" s="58" t="str">
        <f aca="false">IF(ISBLANK(AZ82),"0",IF(AW82&gt;AZ82,3,IF(AW82=AZ82,1,0)))</f>
        <v>0</v>
      </c>
      <c r="BF82" s="60" t="str">
        <f aca="false">IF(ISBLANK(AW82),"0",IF(AW82&gt;AZ82,3,IF(AW82=AZ82,1,0)))</f>
        <v>0</v>
      </c>
      <c r="BG82" s="60" t="s">
        <v>46</v>
      </c>
      <c r="BH82" s="60" t="str">
        <f aca="false">IF(ISBLANK(AZ82),"0",IF(AZ82&gt;AW82,3,IF(AZ82=AW82,1,0)))</f>
        <v>0</v>
      </c>
      <c r="BI82" s="44"/>
      <c r="BJ82" s="44"/>
      <c r="BK82" s="84"/>
      <c r="BL82" s="84"/>
      <c r="BM82" s="85" t="n">
        <f aca="false">AG51</f>
        <v>0</v>
      </c>
      <c r="BN82" s="86" t="e">
        <f aca="false">SUM($BH$36+$BF$41+$BH$48+#REF!)</f>
        <v>#REF!</v>
      </c>
      <c r="BO82" s="86" t="e">
        <f aca="false">SUM($AZ$36+$AW$41+$AZ$48+#REF!)</f>
        <v>#REF!</v>
      </c>
      <c r="BP82" s="87" t="s">
        <v>46</v>
      </c>
      <c r="BQ82" s="86" t="e">
        <f aca="false">SUM($AW$36+$AZ$41+$AW$48+#REF!)</f>
        <v>#REF!</v>
      </c>
      <c r="BR82" s="88" t="e">
        <f aca="false">SUM(BO82-BQ82)</f>
        <v>#REF!</v>
      </c>
      <c r="BS82" s="44"/>
      <c r="BT82" s="44"/>
      <c r="BU82" s="44" t="s">
        <v>46</v>
      </c>
      <c r="BV82" s="58" t="str">
        <f aca="false">IF(ISBLANK(AZ82),"0",IF(AZ82&gt;AW82,3,IF(AZ82=AW82,1,0)))</f>
        <v>0</v>
      </c>
    </row>
    <row r="83" customFormat="false" ht="15.75" hidden="false" customHeight="true" outlineLevel="0" collapsed="false">
      <c r="B83" s="63" t="n">
        <v>44</v>
      </c>
      <c r="C83" s="63"/>
      <c r="D83" s="64" t="n">
        <v>4</v>
      </c>
      <c r="E83" s="64"/>
      <c r="F83" s="64"/>
      <c r="G83" s="64" t="s">
        <v>50</v>
      </c>
      <c r="H83" s="64"/>
      <c r="I83" s="64"/>
      <c r="J83" s="65" t="n">
        <f aca="false">J82</f>
        <v>0.501388888888889</v>
      </c>
      <c r="K83" s="65"/>
      <c r="L83" s="65"/>
      <c r="M83" s="65"/>
      <c r="N83" s="65"/>
      <c r="O83" s="66" t="str">
        <f aca="false">AG19</f>
        <v>TSV Weeze I</v>
      </c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7" t="s">
        <v>45</v>
      </c>
      <c r="AF83" s="68" t="str">
        <f aca="false">AG20</f>
        <v>BW Fuhlenbrock I</v>
      </c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9"/>
      <c r="AX83" s="69"/>
      <c r="AY83" s="67"/>
      <c r="AZ83" s="70"/>
      <c r="BA83" s="70"/>
      <c r="BB83" s="71"/>
      <c r="BC83" s="71"/>
      <c r="BD83" s="91"/>
      <c r="BE83" s="58" t="str">
        <f aca="false">IF(ISBLANK(AZ83),"0",IF(AW83&gt;AZ83,3,IF(AW83=AZ83,1,0)))</f>
        <v>0</v>
      </c>
      <c r="BF83" s="60" t="str">
        <f aca="false">IF(ISBLANK(AW83),"0",IF(AW83&gt;AZ83,3,IF(AW83=AZ83,1,0)))</f>
        <v>0</v>
      </c>
      <c r="BG83" s="60" t="s">
        <v>46</v>
      </c>
      <c r="BH83" s="60" t="str">
        <f aca="false">IF(ISBLANK(AZ83),"0",IF(AZ83&gt;AW83,3,IF(AZ83=AW83,1,0)))</f>
        <v>0</v>
      </c>
      <c r="BI83" s="44"/>
      <c r="BJ83" s="44"/>
      <c r="BK83" s="84"/>
      <c r="BL83" s="84"/>
      <c r="BM83" s="85" t="n">
        <f aca="false">AG52</f>
        <v>0</v>
      </c>
      <c r="BN83" s="86" t="e">
        <f aca="false">SUM($BH$36+$BF$41+$BH$48+#REF!)</f>
        <v>#REF!</v>
      </c>
      <c r="BO83" s="86" t="e">
        <f aca="false">SUM($AZ$36+$AW$41+$AZ$48+#REF!)</f>
        <v>#REF!</v>
      </c>
      <c r="BP83" s="87" t="s">
        <v>46</v>
      </c>
      <c r="BQ83" s="86" t="e">
        <f aca="false">SUM($AW$36+$AZ$41+$AW$48+#REF!)</f>
        <v>#REF!</v>
      </c>
      <c r="BR83" s="88" t="e">
        <f aca="false">SUM(BO83-BQ83)</f>
        <v>#REF!</v>
      </c>
      <c r="BS83" s="44"/>
      <c r="BT83" s="44"/>
      <c r="BU83" s="44" t="s">
        <v>46</v>
      </c>
      <c r="BV83" s="58" t="str">
        <f aca="false">IF(ISBLANK(AZ83),"0",IF(AZ83&gt;AW83,3,IF(AZ83=AW83,1,0)))</f>
        <v>0</v>
      </c>
    </row>
    <row r="84" customFormat="false" ht="15.75" hidden="false" customHeight="true" outlineLevel="0" collapsed="false">
      <c r="B84" s="74" t="n">
        <v>45</v>
      </c>
      <c r="C84" s="74"/>
      <c r="D84" s="97" t="n">
        <v>5</v>
      </c>
      <c r="E84" s="97"/>
      <c r="F84" s="97"/>
      <c r="G84" s="97" t="s">
        <v>51</v>
      </c>
      <c r="H84" s="97"/>
      <c r="I84" s="97"/>
      <c r="J84" s="98" t="n">
        <f aca="false">J83</f>
        <v>0.501388888888889</v>
      </c>
      <c r="K84" s="98"/>
      <c r="L84" s="98"/>
      <c r="M84" s="98"/>
      <c r="N84" s="98"/>
      <c r="O84" s="102" t="str">
        <f aca="false">R27</f>
        <v>PSV Wesel-Lackhausen II</v>
      </c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78" t="s">
        <v>45</v>
      </c>
      <c r="AF84" s="103" t="str">
        <f aca="false">R28</f>
        <v>Germania Wuppertal II</v>
      </c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99"/>
      <c r="AX84" s="99"/>
      <c r="AY84" s="78"/>
      <c r="AZ84" s="100"/>
      <c r="BA84" s="100"/>
      <c r="BB84" s="101"/>
      <c r="BC84" s="101"/>
      <c r="BD84" s="91"/>
      <c r="BE84" s="58" t="str">
        <f aca="false">IF(ISBLANK(AZ84),"0",IF(AW84&gt;AZ84,3,IF(AW84=AZ84,1,0)))</f>
        <v>0</v>
      </c>
      <c r="BF84" s="60" t="str">
        <f aca="false">IF(ISBLANK(AW84),"0",IF(AW84&gt;AZ84,3,IF(AW84=AZ84,1,0)))</f>
        <v>0</v>
      </c>
      <c r="BG84" s="60" t="s">
        <v>46</v>
      </c>
      <c r="BH84" s="60" t="str">
        <f aca="false">IF(ISBLANK(AZ84),"0",IF(AZ84&gt;AW84,3,IF(AZ84=AW84,1,0)))</f>
        <v>0</v>
      </c>
      <c r="BI84" s="44"/>
      <c r="BJ84" s="44"/>
      <c r="BK84" s="84"/>
      <c r="BL84" s="84"/>
      <c r="BM84" s="85" t="n">
        <f aca="false">AG53</f>
        <v>0</v>
      </c>
      <c r="BN84" s="86" t="e">
        <f aca="false">SUM($BH$36+$BF$41+$BH$48+#REF!)</f>
        <v>#REF!</v>
      </c>
      <c r="BO84" s="86" t="e">
        <f aca="false">SUM($AZ$36+$AW$41+$AZ$48+#REF!)</f>
        <v>#REF!</v>
      </c>
      <c r="BP84" s="87" t="s">
        <v>46</v>
      </c>
      <c r="BQ84" s="86" t="e">
        <f aca="false">SUM($AW$36+$AZ$41+$AW$48+#REF!)</f>
        <v>#REF!</v>
      </c>
      <c r="BR84" s="88" t="e">
        <f aca="false">SUM(BO84-BQ84)</f>
        <v>#REF!</v>
      </c>
      <c r="BS84" s="44"/>
      <c r="BT84" s="44"/>
      <c r="BU84" s="44" t="s">
        <v>46</v>
      </c>
      <c r="BV84" s="58" t="str">
        <f aca="false">IF(ISBLANK(AZ84),"0",IF(AZ84&gt;AW84,3,IF(AZ84=AW84,1,0)))</f>
        <v>0</v>
      </c>
    </row>
    <row r="85" customFormat="false" ht="5.25" hidden="false" customHeight="true" outlineLevel="0" collapsed="false">
      <c r="B85" s="92"/>
      <c r="C85" s="92"/>
      <c r="D85" s="92"/>
      <c r="E85" s="92"/>
      <c r="F85" s="92"/>
      <c r="G85" s="92"/>
      <c r="H85" s="92"/>
      <c r="I85" s="92"/>
      <c r="J85" s="93"/>
      <c r="K85" s="93"/>
      <c r="L85" s="93"/>
      <c r="M85" s="93"/>
      <c r="N85" s="93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5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5"/>
      <c r="AX85" s="95"/>
      <c r="AY85" s="95"/>
      <c r="AZ85" s="95"/>
      <c r="BA85" s="95"/>
      <c r="BB85" s="95"/>
      <c r="BC85" s="95"/>
      <c r="BD85" s="91"/>
      <c r="BF85" s="60"/>
      <c r="BG85" s="60"/>
      <c r="BH85" s="60"/>
    </row>
    <row r="86" customFormat="false" ht="6.75" hidden="false" customHeight="true" outlineLevel="0" collapsed="false"/>
  </sheetData>
  <mergeCells count="490">
    <mergeCell ref="A2:AP3"/>
    <mergeCell ref="A4:AP4"/>
    <mergeCell ref="M6:T6"/>
    <mergeCell ref="Y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Y19:Z19"/>
    <mergeCell ref="AE19:AF19"/>
    <mergeCell ref="AG19:BA19"/>
    <mergeCell ref="BB19:BC19"/>
    <mergeCell ref="B20:C20"/>
    <mergeCell ref="D20:X20"/>
    <mergeCell ref="Y20:Z20"/>
    <mergeCell ref="AE20:AF20"/>
    <mergeCell ref="AG20:BA20"/>
    <mergeCell ref="BB20:BC20"/>
    <mergeCell ref="B21:C21"/>
    <mergeCell ref="D21:X21"/>
    <mergeCell ref="Y21:Z21"/>
    <mergeCell ref="AE21:AF21"/>
    <mergeCell ref="AG21:BA21"/>
    <mergeCell ref="BB21:BC21"/>
    <mergeCell ref="P23:AN23"/>
    <mergeCell ref="P24:Q24"/>
    <mergeCell ref="R24:AL24"/>
    <mergeCell ref="AM24:AN24"/>
    <mergeCell ref="P25:Q25"/>
    <mergeCell ref="R25:AL25"/>
    <mergeCell ref="AM25:AN25"/>
    <mergeCell ref="P26:Q26"/>
    <mergeCell ref="R26:AL26"/>
    <mergeCell ref="AM26:AN26"/>
    <mergeCell ref="P27:Q27"/>
    <mergeCell ref="R27:AL27"/>
    <mergeCell ref="AM27:AN27"/>
    <mergeCell ref="P28:Q28"/>
    <mergeCell ref="R28:AL28"/>
    <mergeCell ref="AM28:AN28"/>
    <mergeCell ref="P29:Q29"/>
    <mergeCell ref="R29:AL29"/>
    <mergeCell ref="AM29:AN29"/>
    <mergeCell ref="B33:C33"/>
    <mergeCell ref="D33:F33"/>
    <mergeCell ref="G33:I33"/>
    <mergeCell ref="J33:N33"/>
    <mergeCell ref="O33:AV33"/>
    <mergeCell ref="AW33:BA33"/>
    <mergeCell ref="BB33:BC33"/>
    <mergeCell ref="BF33:BH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CA34:C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CA42:C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5:C45"/>
    <mergeCell ref="D45:F45"/>
    <mergeCell ref="G45:I45"/>
    <mergeCell ref="J45:N45"/>
    <mergeCell ref="O45:AD45"/>
    <mergeCell ref="AF45:AV45"/>
    <mergeCell ref="AW45:AX45"/>
    <mergeCell ref="AZ45:BA45"/>
    <mergeCell ref="BB45:BC45"/>
    <mergeCell ref="B46:C46"/>
    <mergeCell ref="D46:F46"/>
    <mergeCell ref="G46:I46"/>
    <mergeCell ref="J46:N46"/>
    <mergeCell ref="O46:AD46"/>
    <mergeCell ref="AF46:AV46"/>
    <mergeCell ref="AW46:AX46"/>
    <mergeCell ref="AZ46:BA46"/>
    <mergeCell ref="BB46:BC46"/>
    <mergeCell ref="B47:C47"/>
    <mergeCell ref="D47:F47"/>
    <mergeCell ref="G47:I47"/>
    <mergeCell ref="J47:N47"/>
    <mergeCell ref="O47:AD47"/>
    <mergeCell ref="AF47:AV47"/>
    <mergeCell ref="AW47:AX47"/>
    <mergeCell ref="AZ47:BA47"/>
    <mergeCell ref="BB47:BC47"/>
    <mergeCell ref="B48:C48"/>
    <mergeCell ref="D48:F48"/>
    <mergeCell ref="G48:I48"/>
    <mergeCell ref="J48:N48"/>
    <mergeCell ref="O48:AD48"/>
    <mergeCell ref="AF48:AV48"/>
    <mergeCell ref="AW48:AX48"/>
    <mergeCell ref="AZ48:BA48"/>
    <mergeCell ref="BB48:BC48"/>
    <mergeCell ref="B49:C49"/>
    <mergeCell ref="D49:F49"/>
    <mergeCell ref="G49:I49"/>
    <mergeCell ref="J49:N49"/>
    <mergeCell ref="O49:AD49"/>
    <mergeCell ref="AF49:AV49"/>
    <mergeCell ref="AW49:AX49"/>
    <mergeCell ref="AZ49:BA49"/>
    <mergeCell ref="BB49:BC49"/>
    <mergeCell ref="B50:C50"/>
    <mergeCell ref="D50:F50"/>
    <mergeCell ref="G50:I50"/>
    <mergeCell ref="J50:N50"/>
    <mergeCell ref="O50:AD50"/>
    <mergeCell ref="AF50:AV50"/>
    <mergeCell ref="AW50:AX50"/>
    <mergeCell ref="AZ50:BA50"/>
    <mergeCell ref="BB50:BC50"/>
    <mergeCell ref="CA50:CC50"/>
    <mergeCell ref="B51:C51"/>
    <mergeCell ref="D51:F51"/>
    <mergeCell ref="G51:I51"/>
    <mergeCell ref="J51:N51"/>
    <mergeCell ref="O51:AD51"/>
    <mergeCell ref="AF51:AV51"/>
    <mergeCell ref="AW51:AX51"/>
    <mergeCell ref="AZ51:BA51"/>
    <mergeCell ref="BB51:BC51"/>
    <mergeCell ref="B52:C52"/>
    <mergeCell ref="D52:F52"/>
    <mergeCell ref="G52:I52"/>
    <mergeCell ref="J52:N52"/>
    <mergeCell ref="O52:AD52"/>
    <mergeCell ref="AF52:AV52"/>
    <mergeCell ref="AW52:AX52"/>
    <mergeCell ref="AZ52:BA52"/>
    <mergeCell ref="BB52:BC52"/>
    <mergeCell ref="B53:C53"/>
    <mergeCell ref="D53:F53"/>
    <mergeCell ref="G53:I53"/>
    <mergeCell ref="J53:N53"/>
    <mergeCell ref="O53:AD53"/>
    <mergeCell ref="AF53:AV53"/>
    <mergeCell ref="AW53:AX53"/>
    <mergeCell ref="AZ53:BA53"/>
    <mergeCell ref="BB53:BC53"/>
    <mergeCell ref="B54:C54"/>
    <mergeCell ref="D54:F54"/>
    <mergeCell ref="G54:I54"/>
    <mergeCell ref="J54:N54"/>
    <mergeCell ref="O54:AD54"/>
    <mergeCell ref="AF54:AV54"/>
    <mergeCell ref="AW54:AX54"/>
    <mergeCell ref="AZ54:BA54"/>
    <mergeCell ref="BB54:BC54"/>
    <mergeCell ref="B55:C55"/>
    <mergeCell ref="D55:F55"/>
    <mergeCell ref="G55:I55"/>
    <mergeCell ref="J55:N55"/>
    <mergeCell ref="O55:AD55"/>
    <mergeCell ref="AF55:AV55"/>
    <mergeCell ref="AW55:AX55"/>
    <mergeCell ref="AZ55:BA55"/>
    <mergeCell ref="BB55:BC55"/>
    <mergeCell ref="B56:C56"/>
    <mergeCell ref="D56:F56"/>
    <mergeCell ref="G56:I56"/>
    <mergeCell ref="J56:N56"/>
    <mergeCell ref="O56:AD56"/>
    <mergeCell ref="AF56:AV56"/>
    <mergeCell ref="AW56:AX56"/>
    <mergeCell ref="AZ56:BA56"/>
    <mergeCell ref="BB56:BC56"/>
    <mergeCell ref="B57:C57"/>
    <mergeCell ref="D57:F57"/>
    <mergeCell ref="G57:I57"/>
    <mergeCell ref="J57:N57"/>
    <mergeCell ref="O57:AD57"/>
    <mergeCell ref="AF57:AV57"/>
    <mergeCell ref="AW57:AX57"/>
    <mergeCell ref="AZ57:BA57"/>
    <mergeCell ref="BB57:BC57"/>
    <mergeCell ref="B60:BC60"/>
    <mergeCell ref="B63:C63"/>
    <mergeCell ref="D63:F63"/>
    <mergeCell ref="G63:I63"/>
    <mergeCell ref="J63:N63"/>
    <mergeCell ref="O63:AV63"/>
    <mergeCell ref="AW63:BA63"/>
    <mergeCell ref="BB63:BC63"/>
    <mergeCell ref="B64:C64"/>
    <mergeCell ref="D64:F64"/>
    <mergeCell ref="G64:I64"/>
    <mergeCell ref="J64:N64"/>
    <mergeCell ref="O64:AD64"/>
    <mergeCell ref="AF64:AV64"/>
    <mergeCell ref="AW64:AX64"/>
    <mergeCell ref="AZ64:BA64"/>
    <mergeCell ref="BB64:BC64"/>
    <mergeCell ref="B65:C65"/>
    <mergeCell ref="D65:F65"/>
    <mergeCell ref="G65:I65"/>
    <mergeCell ref="J65:N65"/>
    <mergeCell ref="O65:AD65"/>
    <mergeCell ref="AF65:AV65"/>
    <mergeCell ref="AW65:AX65"/>
    <mergeCell ref="AZ65:BA65"/>
    <mergeCell ref="BB65:BC65"/>
    <mergeCell ref="B66:C66"/>
    <mergeCell ref="D66:F66"/>
    <mergeCell ref="G66:I66"/>
    <mergeCell ref="J66:N66"/>
    <mergeCell ref="O66:AD66"/>
    <mergeCell ref="AF66:AV66"/>
    <mergeCell ref="AW66:AX66"/>
    <mergeCell ref="AZ66:BA66"/>
    <mergeCell ref="BB66:BC66"/>
    <mergeCell ref="B67:C67"/>
    <mergeCell ref="D67:F67"/>
    <mergeCell ref="G67:I67"/>
    <mergeCell ref="J67:N67"/>
    <mergeCell ref="O67:AD67"/>
    <mergeCell ref="AF67:AV67"/>
    <mergeCell ref="AW67:AX67"/>
    <mergeCell ref="AZ67:BA67"/>
    <mergeCell ref="BB67:BC67"/>
    <mergeCell ref="B68:C68"/>
    <mergeCell ref="D68:F68"/>
    <mergeCell ref="G68:I68"/>
    <mergeCell ref="J68:N68"/>
    <mergeCell ref="O68:AD68"/>
    <mergeCell ref="AF68:AV68"/>
    <mergeCell ref="AW68:AX68"/>
    <mergeCell ref="AZ68:BA68"/>
    <mergeCell ref="BB68:BC68"/>
    <mergeCell ref="B69:C69"/>
    <mergeCell ref="D69:F69"/>
    <mergeCell ref="G69:I69"/>
    <mergeCell ref="J69:N69"/>
    <mergeCell ref="O69:AD69"/>
    <mergeCell ref="AF69:AV69"/>
    <mergeCell ref="AW69:AX69"/>
    <mergeCell ref="AZ69:BA69"/>
    <mergeCell ref="BB69:BC69"/>
    <mergeCell ref="B70:C70"/>
    <mergeCell ref="D70:F70"/>
    <mergeCell ref="G70:I70"/>
    <mergeCell ref="J70:N70"/>
    <mergeCell ref="O70:AD70"/>
    <mergeCell ref="AF70:AV70"/>
    <mergeCell ref="AW70:AX70"/>
    <mergeCell ref="AZ70:BA70"/>
    <mergeCell ref="BB70:BC70"/>
    <mergeCell ref="B71:C71"/>
    <mergeCell ref="D71:F71"/>
    <mergeCell ref="G71:I71"/>
    <mergeCell ref="J71:N71"/>
    <mergeCell ref="O71:AD71"/>
    <mergeCell ref="AF71:AV71"/>
    <mergeCell ref="AW71:AX71"/>
    <mergeCell ref="AZ71:BA71"/>
    <mergeCell ref="BB71:BC71"/>
    <mergeCell ref="B72:C72"/>
    <mergeCell ref="D72:F72"/>
    <mergeCell ref="G72:I72"/>
    <mergeCell ref="J72:N72"/>
    <mergeCell ref="O72:AD72"/>
    <mergeCell ref="AF72:AV72"/>
    <mergeCell ref="AW72:AX72"/>
    <mergeCell ref="AZ72:BA72"/>
    <mergeCell ref="BB72:BC72"/>
    <mergeCell ref="B73:C73"/>
    <mergeCell ref="D73:F73"/>
    <mergeCell ref="G73:I73"/>
    <mergeCell ref="J73:N73"/>
    <mergeCell ref="O73:AD73"/>
    <mergeCell ref="AF73:AV73"/>
    <mergeCell ref="AW73:AX73"/>
    <mergeCell ref="AZ73:BA73"/>
    <mergeCell ref="BB73:BC73"/>
    <mergeCell ref="B74:C74"/>
    <mergeCell ref="D74:F74"/>
    <mergeCell ref="G74:I74"/>
    <mergeCell ref="J74:N74"/>
    <mergeCell ref="O74:AD74"/>
    <mergeCell ref="AF74:AV74"/>
    <mergeCell ref="AW74:AX74"/>
    <mergeCell ref="AZ74:BA74"/>
    <mergeCell ref="BB74:BC74"/>
    <mergeCell ref="B75:C75"/>
    <mergeCell ref="D75:F75"/>
    <mergeCell ref="G75:I75"/>
    <mergeCell ref="J75:N75"/>
    <mergeCell ref="O75:AD75"/>
    <mergeCell ref="AF75:AV75"/>
    <mergeCell ref="AW75:AX75"/>
    <mergeCell ref="AZ75:BA75"/>
    <mergeCell ref="BB75:BC75"/>
    <mergeCell ref="B76:C76"/>
    <mergeCell ref="D76:F76"/>
    <mergeCell ref="G76:I76"/>
    <mergeCell ref="J76:N76"/>
    <mergeCell ref="O76:AD76"/>
    <mergeCell ref="AF76:AV76"/>
    <mergeCell ref="AW76:AX76"/>
    <mergeCell ref="AZ76:BA76"/>
    <mergeCell ref="BB76:BC76"/>
    <mergeCell ref="B77:C77"/>
    <mergeCell ref="D77:F77"/>
    <mergeCell ref="G77:I77"/>
    <mergeCell ref="J77:N77"/>
    <mergeCell ref="O77:AD77"/>
    <mergeCell ref="AF77:AV77"/>
    <mergeCell ref="AW77:AX77"/>
    <mergeCell ref="AZ77:BA77"/>
    <mergeCell ref="BB77:BC77"/>
    <mergeCell ref="B78:C78"/>
    <mergeCell ref="D78:F78"/>
    <mergeCell ref="G78:I78"/>
    <mergeCell ref="J78:N78"/>
    <mergeCell ref="O78:AD78"/>
    <mergeCell ref="AF78:AV78"/>
    <mergeCell ref="AW78:AX78"/>
    <mergeCell ref="AZ78:BA78"/>
    <mergeCell ref="BB78:BC78"/>
    <mergeCell ref="B79:C79"/>
    <mergeCell ref="D79:F79"/>
    <mergeCell ref="G79:I79"/>
    <mergeCell ref="J79:N79"/>
    <mergeCell ref="O79:AD79"/>
    <mergeCell ref="AF79:AV79"/>
    <mergeCell ref="AW79:AX79"/>
    <mergeCell ref="AZ79:BA79"/>
    <mergeCell ref="BB79:BC79"/>
    <mergeCell ref="B80:C80"/>
    <mergeCell ref="D80:F80"/>
    <mergeCell ref="G80:I80"/>
    <mergeCell ref="J80:N80"/>
    <mergeCell ref="O80:AD80"/>
    <mergeCell ref="AF80:AV80"/>
    <mergeCell ref="AW80:AX80"/>
    <mergeCell ref="AZ80:BA80"/>
    <mergeCell ref="BB80:BC80"/>
    <mergeCell ref="B81:C81"/>
    <mergeCell ref="D81:F81"/>
    <mergeCell ref="G81:I81"/>
    <mergeCell ref="J81:N81"/>
    <mergeCell ref="O81:AD81"/>
    <mergeCell ref="AF81:AV81"/>
    <mergeCell ref="AW81:AX81"/>
    <mergeCell ref="AZ81:BA81"/>
    <mergeCell ref="BB81:BC81"/>
    <mergeCell ref="B82:C82"/>
    <mergeCell ref="D82:F82"/>
    <mergeCell ref="G82:I82"/>
    <mergeCell ref="J82:N82"/>
    <mergeCell ref="O82:AD82"/>
    <mergeCell ref="AF82:AV82"/>
    <mergeCell ref="AW82:AX82"/>
    <mergeCell ref="AZ82:BA82"/>
    <mergeCell ref="BB82:BC82"/>
    <mergeCell ref="B83:C83"/>
    <mergeCell ref="D83:F83"/>
    <mergeCell ref="G83:I83"/>
    <mergeCell ref="J83:N83"/>
    <mergeCell ref="O83:AD83"/>
    <mergeCell ref="AF83:AV83"/>
    <mergeCell ref="AW83:AX83"/>
    <mergeCell ref="AZ83:BA83"/>
    <mergeCell ref="BB83:BC83"/>
    <mergeCell ref="B84:C84"/>
    <mergeCell ref="D84:F84"/>
    <mergeCell ref="G84:I84"/>
    <mergeCell ref="J84:N84"/>
    <mergeCell ref="O84:AD84"/>
    <mergeCell ref="AF84:AV84"/>
    <mergeCell ref="AW84:AX84"/>
    <mergeCell ref="AZ84:BA84"/>
    <mergeCell ref="BB84:BC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kadmo.de&amp;C&amp;F&amp;R&amp;P von &amp;N </oddFooter>
  </headerFooter>
  <rowBreaks count="1" manualBreakCount="1">
    <brk id="58" man="true" max="16383" min="0"/>
  </rowBreaks>
  <colBreaks count="1" manualBreakCount="1">
    <brk id="5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Jens Kröll</cp:lastModifiedBy>
  <cp:lastPrinted>2003-12-26T09:00:26Z</cp:lastPrinted>
  <dcterms:modified xsi:type="dcterms:W3CDTF">2025-08-29T11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2524638</vt:r8>
  </property>
  <property fmtid="{D5CDD505-2E9C-101B-9397-08002B2CF9AE}" pid="3" name="_AuthorEmail">
    <vt:lpwstr>kai.mo@cityweb.de</vt:lpwstr>
  </property>
  <property fmtid="{D5CDD505-2E9C-101B-9397-08002B2CF9AE}" pid="4" name="_AuthorEmailDisplayName">
    <vt:lpwstr>Kai Moczyk</vt:lpwstr>
  </property>
  <property fmtid="{D5CDD505-2E9C-101B-9397-08002B2CF9AE}" pid="5" name="_EmailSubject">
    <vt:lpwstr>Pläne</vt:lpwstr>
  </property>
  <property fmtid="{D5CDD505-2E9C-101B-9397-08002B2CF9AE}" pid="6" name="_ReviewingToolsShownOnce">
    <vt:lpwstr/>
  </property>
</Properties>
</file>